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L$8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8" uniqueCount="1724">
  <si>
    <r>
      <rPr>
        <b val="true"/>
        <sz val="14"/>
        <rFont val="宋体"/>
        <family val="0"/>
        <charset val="134"/>
      </rPr>
      <t xml:space="preserve">2015</t>
    </r>
    <r>
      <rPr>
        <b val="true"/>
        <sz val="14"/>
        <rFont val="Noto Sans"/>
        <family val="2"/>
      </rPr>
      <t xml:space="preserve">年度青海省中小学校第二批面向社会公开招聘教师海东市招聘岗位面试成绩及总成绩表</t>
    </r>
  </si>
  <si>
    <t xml:space="preserve">序号</t>
  </si>
  <si>
    <t xml:space="preserve">姓名</t>
  </si>
  <si>
    <t xml:space="preserve">准考证号</t>
  </si>
  <si>
    <t xml:space="preserve">报考职位</t>
  </si>
  <si>
    <t xml:space="preserve">笔试　　成绩</t>
  </si>
  <si>
    <r>
      <rPr>
        <b val="true"/>
        <sz val="10"/>
        <rFont val="Noto Sans"/>
        <family val="2"/>
      </rPr>
      <t xml:space="preserve">笔试成绩加权（</t>
    </r>
    <r>
      <rPr>
        <b val="true"/>
        <sz val="10"/>
        <rFont val="宋体"/>
        <family val="0"/>
        <charset val="134"/>
      </rPr>
      <t xml:space="preserve">70%</t>
    </r>
    <r>
      <rPr>
        <b val="true"/>
        <sz val="10"/>
        <rFont val="Noto Sans"/>
        <family val="2"/>
      </rPr>
      <t xml:space="preserve">）</t>
    </r>
  </si>
  <si>
    <t xml:space="preserve">面试　　成绩</t>
  </si>
  <si>
    <r>
      <rPr>
        <b val="true"/>
        <sz val="10"/>
        <rFont val="Noto Sans"/>
        <family val="2"/>
      </rPr>
      <t xml:space="preserve">面试成绩加权（</t>
    </r>
    <r>
      <rPr>
        <b val="true"/>
        <sz val="10"/>
        <rFont val="宋体"/>
        <family val="0"/>
        <charset val="134"/>
      </rPr>
      <t xml:space="preserve">30%</t>
    </r>
    <r>
      <rPr>
        <b val="true"/>
        <sz val="10"/>
        <rFont val="Noto Sans"/>
        <family val="2"/>
      </rPr>
      <t xml:space="preserve">）</t>
    </r>
  </si>
  <si>
    <t xml:space="preserve">总成绩</t>
  </si>
  <si>
    <t xml:space="preserve">名次</t>
  </si>
  <si>
    <t xml:space="preserve">备注</t>
  </si>
  <si>
    <t xml:space="preserve">体检时间</t>
  </si>
  <si>
    <t xml:space="preserve">胡万福</t>
  </si>
  <si>
    <t xml:space="preserve">21232207710</t>
  </si>
  <si>
    <r>
      <rPr>
        <sz val="10"/>
        <rFont val="Noto Sans"/>
        <family val="2"/>
      </rPr>
      <t xml:space="preserve">中小学教师海东市互助土族自治县初中教师历史</t>
    </r>
    <r>
      <rPr>
        <sz val="10"/>
        <rFont val="宋体"/>
        <family val="0"/>
        <charset val="134"/>
      </rPr>
      <t xml:space="preserve">(</t>
    </r>
    <r>
      <rPr>
        <sz val="10"/>
        <rFont val="Noto Sans"/>
        <family val="2"/>
      </rPr>
      <t xml:space="preserve">面向全省</t>
    </r>
    <r>
      <rPr>
        <sz val="10"/>
        <rFont val="宋体"/>
        <family val="0"/>
        <charset val="134"/>
      </rPr>
      <t xml:space="preserve">)3</t>
    </r>
    <r>
      <rPr>
        <sz val="10"/>
        <rFont val="Noto Sans"/>
        <family val="2"/>
      </rPr>
      <t xml:space="preserve">名</t>
    </r>
  </si>
  <si>
    <t xml:space="preserve">进入体检</t>
  </si>
  <si>
    <t xml:space="preserve">蔡庭莲</t>
  </si>
  <si>
    <t xml:space="preserve">21232209018</t>
  </si>
  <si>
    <t xml:space="preserve">史明婷</t>
  </si>
  <si>
    <t xml:space="preserve">21232207625</t>
  </si>
  <si>
    <t xml:space="preserve">马成莲</t>
  </si>
  <si>
    <t xml:space="preserve">21232209019</t>
  </si>
  <si>
    <t xml:space="preserve">郭兰英</t>
  </si>
  <si>
    <t xml:space="preserve">21232207724</t>
  </si>
  <si>
    <t xml:space="preserve">马斌花</t>
  </si>
  <si>
    <t xml:space="preserve">21232207722</t>
  </si>
  <si>
    <t xml:space="preserve">马玉秀</t>
  </si>
  <si>
    <t xml:space="preserve">21232207619</t>
  </si>
  <si>
    <t xml:space="preserve">龙丽颖</t>
  </si>
  <si>
    <t xml:space="preserve">21232207607</t>
  </si>
  <si>
    <t xml:space="preserve">刘生莲</t>
  </si>
  <si>
    <t xml:space="preserve">21232209025</t>
  </si>
  <si>
    <t xml:space="preserve">许显太</t>
  </si>
  <si>
    <t xml:space="preserve">21232609224</t>
  </si>
  <si>
    <r>
      <rPr>
        <sz val="10"/>
        <rFont val="Noto Sans"/>
        <family val="2"/>
      </rPr>
      <t xml:space="preserve">中小学教师海东市互助土族自治县初中教师美术</t>
    </r>
    <r>
      <rPr>
        <sz val="10"/>
        <rFont val="宋体"/>
        <family val="0"/>
        <charset val="134"/>
      </rPr>
      <t xml:space="preserve">(</t>
    </r>
    <r>
      <rPr>
        <sz val="10"/>
        <rFont val="Noto Sans"/>
        <family val="2"/>
      </rPr>
      <t xml:space="preserve">面向全省</t>
    </r>
    <r>
      <rPr>
        <sz val="10"/>
        <rFont val="宋体"/>
        <family val="0"/>
        <charset val="134"/>
      </rPr>
      <t xml:space="preserve">)2</t>
    </r>
    <r>
      <rPr>
        <sz val="10"/>
        <rFont val="Noto Sans"/>
        <family val="2"/>
      </rPr>
      <t xml:space="preserve">名</t>
    </r>
  </si>
  <si>
    <t xml:space="preserve">白喜凤</t>
  </si>
  <si>
    <t xml:space="preserve">21232609229</t>
  </si>
  <si>
    <t xml:space="preserve">马有福</t>
  </si>
  <si>
    <t xml:space="preserve">21232609227</t>
  </si>
  <si>
    <t xml:space="preserve">吕敏</t>
  </si>
  <si>
    <t xml:space="preserve">21232409213</t>
  </si>
  <si>
    <r>
      <rPr>
        <sz val="10"/>
        <rFont val="Noto Sans"/>
        <family val="2"/>
      </rPr>
      <t xml:space="preserve">中小学教师海东市互助土族自治县初中教师体育</t>
    </r>
    <r>
      <rPr>
        <sz val="10"/>
        <rFont val="宋体"/>
        <family val="0"/>
        <charset val="134"/>
      </rPr>
      <t xml:space="preserve">(</t>
    </r>
    <r>
      <rPr>
        <sz val="10"/>
        <rFont val="Noto Sans"/>
        <family val="2"/>
      </rPr>
      <t xml:space="preserve">面向全省</t>
    </r>
    <r>
      <rPr>
        <sz val="10"/>
        <rFont val="宋体"/>
        <family val="0"/>
        <charset val="134"/>
      </rPr>
      <t xml:space="preserve">)2</t>
    </r>
    <r>
      <rPr>
        <sz val="10"/>
        <rFont val="Noto Sans"/>
        <family val="2"/>
      </rPr>
      <t xml:space="preserve">名</t>
    </r>
  </si>
  <si>
    <t xml:space="preserve">何霞</t>
  </si>
  <si>
    <t xml:space="preserve">21232409221</t>
  </si>
  <si>
    <t xml:space="preserve">何启彪</t>
  </si>
  <si>
    <t xml:space="preserve">21232409208</t>
  </si>
  <si>
    <t xml:space="preserve">哈福存</t>
  </si>
  <si>
    <t xml:space="preserve">21232409220</t>
  </si>
  <si>
    <t xml:space="preserve">杨青学</t>
  </si>
  <si>
    <t xml:space="preserve">21232409212</t>
  </si>
  <si>
    <t xml:space="preserve">王小芹</t>
  </si>
  <si>
    <t xml:space="preserve">21232409217</t>
  </si>
  <si>
    <t xml:space="preserve">李宗德</t>
  </si>
  <si>
    <t xml:space="preserve">21231808425</t>
  </si>
  <si>
    <r>
      <rPr>
        <sz val="10"/>
        <rFont val="Noto Sans"/>
        <family val="2"/>
      </rPr>
      <t xml:space="preserve">中小学教师海东市互助土族自治县初中教师物理</t>
    </r>
    <r>
      <rPr>
        <sz val="10"/>
        <rFont val="宋体"/>
        <family val="0"/>
        <charset val="134"/>
      </rPr>
      <t xml:space="preserve">(</t>
    </r>
    <r>
      <rPr>
        <sz val="10"/>
        <rFont val="Noto Sans"/>
        <family val="2"/>
      </rPr>
      <t xml:space="preserve">面向全省</t>
    </r>
    <r>
      <rPr>
        <sz val="10"/>
        <rFont val="宋体"/>
        <family val="0"/>
        <charset val="134"/>
      </rPr>
      <t xml:space="preserve">)3</t>
    </r>
    <r>
      <rPr>
        <sz val="10"/>
        <rFont val="Noto Sans"/>
        <family val="2"/>
      </rPr>
      <t xml:space="preserve">名</t>
    </r>
  </si>
  <si>
    <t xml:space="preserve">包正紫</t>
  </si>
  <si>
    <t xml:space="preserve">21231808403</t>
  </si>
  <si>
    <t xml:space="preserve">陈国庆</t>
  </si>
  <si>
    <t xml:space="preserve">21231809313</t>
  </si>
  <si>
    <t xml:space="preserve">马辉军</t>
  </si>
  <si>
    <t xml:space="preserve">21231808330</t>
  </si>
  <si>
    <t xml:space="preserve">王成英</t>
  </si>
  <si>
    <t xml:space="preserve">21231808317</t>
  </si>
  <si>
    <t xml:space="preserve">李得梅</t>
  </si>
  <si>
    <t xml:space="preserve">21231809319</t>
  </si>
  <si>
    <t xml:space="preserve">王国安</t>
  </si>
  <si>
    <t xml:space="preserve">21231808421</t>
  </si>
  <si>
    <t xml:space="preserve">杨长军</t>
  </si>
  <si>
    <t xml:space="preserve">21231808310</t>
  </si>
  <si>
    <t xml:space="preserve">李明英</t>
  </si>
  <si>
    <t xml:space="preserve">21222306922</t>
  </si>
  <si>
    <r>
      <rPr>
        <sz val="10"/>
        <rFont val="Noto Sans"/>
        <family val="2"/>
      </rPr>
      <t xml:space="preserve">中小学教师海东市互助土族自治县初中教师信息技术</t>
    </r>
    <r>
      <rPr>
        <sz val="10"/>
        <rFont val="宋体"/>
        <family val="0"/>
        <charset val="134"/>
      </rPr>
      <t xml:space="preserve">(</t>
    </r>
    <r>
      <rPr>
        <sz val="10"/>
        <rFont val="Noto Sans"/>
        <family val="2"/>
      </rPr>
      <t xml:space="preserve">面向全省</t>
    </r>
    <r>
      <rPr>
        <sz val="10"/>
        <rFont val="宋体"/>
        <family val="0"/>
        <charset val="134"/>
      </rPr>
      <t xml:space="preserve">)2</t>
    </r>
    <r>
      <rPr>
        <sz val="10"/>
        <rFont val="Noto Sans"/>
        <family val="2"/>
      </rPr>
      <t xml:space="preserve">名</t>
    </r>
  </si>
  <si>
    <t xml:space="preserve">温得市</t>
  </si>
  <si>
    <t xml:space="preserve">21222306915</t>
  </si>
  <si>
    <t xml:space="preserve">张霞霞</t>
  </si>
  <si>
    <t xml:space="preserve">21222306912</t>
  </si>
  <si>
    <t xml:space="preserve">朵静</t>
  </si>
  <si>
    <t xml:space="preserve">21222306902</t>
  </si>
  <si>
    <t xml:space="preserve">陈嘉萍</t>
  </si>
  <si>
    <t xml:space="preserve">21222306925</t>
  </si>
  <si>
    <t xml:space="preserve">铁秀苹</t>
  </si>
  <si>
    <t xml:space="preserve">21222306904</t>
  </si>
  <si>
    <t xml:space="preserve">李珊</t>
  </si>
  <si>
    <t xml:space="preserve">21232509325</t>
  </si>
  <si>
    <r>
      <rPr>
        <sz val="10"/>
        <rFont val="Noto Sans"/>
        <family val="2"/>
      </rPr>
      <t xml:space="preserve">中小学教师海东市互助土族自治县初中教师音乐</t>
    </r>
    <r>
      <rPr>
        <sz val="10"/>
        <rFont val="宋体"/>
        <family val="0"/>
        <charset val="134"/>
      </rPr>
      <t xml:space="preserve">(</t>
    </r>
    <r>
      <rPr>
        <sz val="10"/>
        <rFont val="Noto Sans"/>
        <family val="2"/>
      </rPr>
      <t xml:space="preserve">面向全省</t>
    </r>
    <r>
      <rPr>
        <sz val="10"/>
        <rFont val="宋体"/>
        <family val="0"/>
        <charset val="134"/>
      </rPr>
      <t xml:space="preserve">)2</t>
    </r>
    <r>
      <rPr>
        <sz val="10"/>
        <rFont val="Noto Sans"/>
        <family val="2"/>
      </rPr>
      <t xml:space="preserve">名</t>
    </r>
  </si>
  <si>
    <t xml:space="preserve">薛才旦卓玛</t>
  </si>
  <si>
    <t xml:space="preserve">21232509324</t>
  </si>
  <si>
    <t xml:space="preserve">刘琰君</t>
  </si>
  <si>
    <t xml:space="preserve">21232509328</t>
  </si>
  <si>
    <t xml:space="preserve">薛容</t>
  </si>
  <si>
    <t xml:space="preserve">21211604823</t>
  </si>
  <si>
    <r>
      <rPr>
        <sz val="10"/>
        <rFont val="Noto Sans"/>
        <family val="2"/>
      </rPr>
      <t xml:space="preserve">中小学教师海东市互助土族自治县初中教师英语</t>
    </r>
    <r>
      <rPr>
        <sz val="10"/>
        <rFont val="宋体"/>
        <family val="0"/>
        <charset val="134"/>
      </rPr>
      <t xml:space="preserve">(</t>
    </r>
    <r>
      <rPr>
        <sz val="10"/>
        <rFont val="Noto Sans"/>
        <family val="2"/>
      </rPr>
      <t xml:space="preserve">面向全省</t>
    </r>
    <r>
      <rPr>
        <sz val="10"/>
        <rFont val="宋体"/>
        <family val="0"/>
        <charset val="134"/>
      </rPr>
      <t xml:space="preserve">)5</t>
    </r>
    <r>
      <rPr>
        <sz val="10"/>
        <rFont val="Noto Sans"/>
        <family val="2"/>
      </rPr>
      <t xml:space="preserve">名</t>
    </r>
  </si>
  <si>
    <t xml:space="preserve">祝可荣</t>
  </si>
  <si>
    <t xml:space="preserve">21211604822</t>
  </si>
  <si>
    <t xml:space="preserve">李长伟</t>
  </si>
  <si>
    <t xml:space="preserve">21211604907</t>
  </si>
  <si>
    <t xml:space="preserve">张晓峰</t>
  </si>
  <si>
    <t xml:space="preserve">21211604711</t>
  </si>
  <si>
    <t xml:space="preserve">郑存先</t>
  </si>
  <si>
    <t xml:space="preserve">21211604926</t>
  </si>
  <si>
    <t xml:space="preserve">周成琴</t>
  </si>
  <si>
    <t xml:space="preserve">21211605225</t>
  </si>
  <si>
    <t xml:space="preserve">李文娴</t>
  </si>
  <si>
    <t xml:space="preserve">21211604826</t>
  </si>
  <si>
    <t xml:space="preserve">赵文桃</t>
  </si>
  <si>
    <t xml:space="preserve">21211604725</t>
  </si>
  <si>
    <t xml:space="preserve">向春兰</t>
  </si>
  <si>
    <t xml:space="preserve">21211605229</t>
  </si>
  <si>
    <t xml:space="preserve">莫君山</t>
  </si>
  <si>
    <t xml:space="preserve">21211604930</t>
  </si>
  <si>
    <t xml:space="preserve">申佳玲</t>
  </si>
  <si>
    <t xml:space="preserve">21211604925</t>
  </si>
  <si>
    <t xml:space="preserve">王金蓉</t>
  </si>
  <si>
    <t xml:space="preserve">21211604919</t>
  </si>
  <si>
    <t xml:space="preserve">喇肇星</t>
  </si>
  <si>
    <t xml:space="preserve">21211604928</t>
  </si>
  <si>
    <t xml:space="preserve">杜婷</t>
  </si>
  <si>
    <t xml:space="preserve">21211604820</t>
  </si>
  <si>
    <t xml:space="preserve">冶春燕</t>
  </si>
  <si>
    <t xml:space="preserve">21221406807</t>
  </si>
  <si>
    <r>
      <rPr>
        <sz val="10"/>
        <rFont val="Noto Sans"/>
        <family val="2"/>
      </rPr>
      <t xml:space="preserve">中小学教师海东市互助土族自治县初中教师语文</t>
    </r>
    <r>
      <rPr>
        <sz val="10"/>
        <rFont val="宋体"/>
        <family val="0"/>
        <charset val="134"/>
      </rPr>
      <t xml:space="preserve">(</t>
    </r>
    <r>
      <rPr>
        <sz val="10"/>
        <rFont val="Noto Sans"/>
        <family val="2"/>
      </rPr>
      <t xml:space="preserve">面向全省</t>
    </r>
    <r>
      <rPr>
        <sz val="10"/>
        <rFont val="宋体"/>
        <family val="0"/>
        <charset val="134"/>
      </rPr>
      <t xml:space="preserve">)5</t>
    </r>
    <r>
      <rPr>
        <sz val="10"/>
        <rFont val="Noto Sans"/>
        <family val="2"/>
      </rPr>
      <t xml:space="preserve">名</t>
    </r>
  </si>
  <si>
    <t xml:space="preserve">沙永睿</t>
  </si>
  <si>
    <t xml:space="preserve">21221406819</t>
  </si>
  <si>
    <t xml:space="preserve">郭切加措</t>
  </si>
  <si>
    <t xml:space="preserve">21221406814</t>
  </si>
  <si>
    <t xml:space="preserve">李萍业</t>
  </si>
  <si>
    <t xml:space="preserve">21221406821</t>
  </si>
  <si>
    <t xml:space="preserve">花延兰</t>
  </si>
  <si>
    <t xml:space="preserve">21221406716</t>
  </si>
  <si>
    <t xml:space="preserve">兰顺莲</t>
  </si>
  <si>
    <t xml:space="preserve">21221406815</t>
  </si>
  <si>
    <t xml:space="preserve">贺成艳</t>
  </si>
  <si>
    <t xml:space="preserve">21221406829</t>
  </si>
  <si>
    <t xml:space="preserve">王艺蓉</t>
  </si>
  <si>
    <t xml:space="preserve">21221406701</t>
  </si>
  <si>
    <t xml:space="preserve">杨婧婧</t>
  </si>
  <si>
    <t xml:space="preserve">21221406726</t>
  </si>
  <si>
    <t xml:space="preserve">张继苑</t>
  </si>
  <si>
    <t xml:space="preserve">21221407218</t>
  </si>
  <si>
    <t xml:space="preserve">赵茜</t>
  </si>
  <si>
    <t xml:space="preserve">21221406806</t>
  </si>
  <si>
    <t xml:space="preserve">索国霞</t>
  </si>
  <si>
    <t xml:space="preserve">21221406710</t>
  </si>
  <si>
    <t xml:space="preserve">马瑞泽</t>
  </si>
  <si>
    <t xml:space="preserve">21221406723</t>
  </si>
  <si>
    <t xml:space="preserve">安子燕</t>
  </si>
  <si>
    <t xml:space="preserve">21231307515</t>
  </si>
  <si>
    <r>
      <rPr>
        <sz val="10"/>
        <rFont val="Noto Sans"/>
        <family val="2"/>
      </rPr>
      <t xml:space="preserve">中小学教师海东市互助土族自治县初中教师政治</t>
    </r>
    <r>
      <rPr>
        <sz val="10"/>
        <rFont val="宋体"/>
        <family val="0"/>
        <charset val="134"/>
      </rPr>
      <t xml:space="preserve">(</t>
    </r>
    <r>
      <rPr>
        <sz val="10"/>
        <rFont val="Noto Sans"/>
        <family val="2"/>
      </rPr>
      <t xml:space="preserve">面向全省</t>
    </r>
    <r>
      <rPr>
        <sz val="10"/>
        <rFont val="宋体"/>
        <family val="0"/>
        <charset val="134"/>
      </rPr>
      <t xml:space="preserve">)2</t>
    </r>
    <r>
      <rPr>
        <sz val="10"/>
        <rFont val="Noto Sans"/>
        <family val="2"/>
      </rPr>
      <t xml:space="preserve">名</t>
    </r>
  </si>
  <si>
    <t xml:space="preserve">陈娟</t>
  </si>
  <si>
    <t xml:space="preserve">21231307502</t>
  </si>
  <si>
    <t xml:space="preserve">董静</t>
  </si>
  <si>
    <t xml:space="preserve">21231307501</t>
  </si>
  <si>
    <t xml:space="preserve">唐金平</t>
  </si>
  <si>
    <t xml:space="preserve">21231307517</t>
  </si>
  <si>
    <t xml:space="preserve">王海悦</t>
  </si>
  <si>
    <t xml:space="preserve">21231307409</t>
  </si>
  <si>
    <t xml:space="preserve">马茜</t>
  </si>
  <si>
    <t xml:space="preserve">21231307411</t>
  </si>
  <si>
    <t xml:space="preserve">王延萍</t>
  </si>
  <si>
    <t xml:space="preserve">21210401717</t>
  </si>
  <si>
    <r>
      <rPr>
        <sz val="10"/>
        <rFont val="Noto Sans"/>
        <family val="2"/>
      </rPr>
      <t xml:space="preserve">中小学教师海东市互助土族自治县小学教师英语</t>
    </r>
    <r>
      <rPr>
        <sz val="10"/>
        <rFont val="宋体"/>
        <family val="0"/>
        <charset val="134"/>
      </rPr>
      <t xml:space="preserve">(</t>
    </r>
    <r>
      <rPr>
        <sz val="10"/>
        <rFont val="Noto Sans"/>
        <family val="2"/>
      </rPr>
      <t xml:space="preserve">面向全省</t>
    </r>
    <r>
      <rPr>
        <sz val="10"/>
        <rFont val="宋体"/>
        <family val="0"/>
        <charset val="134"/>
      </rPr>
      <t xml:space="preserve">)10</t>
    </r>
    <r>
      <rPr>
        <sz val="10"/>
        <rFont val="Noto Sans"/>
        <family val="2"/>
      </rPr>
      <t xml:space="preserve">名</t>
    </r>
  </si>
  <si>
    <t xml:space="preserve">阿才增文毛</t>
  </si>
  <si>
    <t xml:space="preserve">21210402229</t>
  </si>
  <si>
    <t xml:space="preserve">魏国萍</t>
  </si>
  <si>
    <t xml:space="preserve">21210401528</t>
  </si>
  <si>
    <t xml:space="preserve">贾秀英</t>
  </si>
  <si>
    <t xml:space="preserve">21210402211</t>
  </si>
  <si>
    <t xml:space="preserve">韩瑾</t>
  </si>
  <si>
    <t xml:space="preserve">21210401315</t>
  </si>
  <si>
    <t xml:space="preserve">童风祖</t>
  </si>
  <si>
    <t xml:space="preserve">21210402001</t>
  </si>
  <si>
    <t xml:space="preserve">李玲</t>
  </si>
  <si>
    <t xml:space="preserve">21210405030</t>
  </si>
  <si>
    <t xml:space="preserve">陈永霞</t>
  </si>
  <si>
    <t xml:space="preserve">21210402429</t>
  </si>
  <si>
    <t xml:space="preserve">刘裕丰</t>
  </si>
  <si>
    <t xml:space="preserve">21210402525</t>
  </si>
  <si>
    <t xml:space="preserve">何生莲</t>
  </si>
  <si>
    <t xml:space="preserve">21210401716</t>
  </si>
  <si>
    <t xml:space="preserve">杨永秀</t>
  </si>
  <si>
    <t xml:space="preserve">21210401610</t>
  </si>
  <si>
    <t xml:space="preserve">唐燕</t>
  </si>
  <si>
    <t xml:space="preserve">21210401619</t>
  </si>
  <si>
    <t xml:space="preserve">陈彩霞</t>
  </si>
  <si>
    <t xml:space="preserve">21210401405</t>
  </si>
  <si>
    <t xml:space="preserve">何金兰</t>
  </si>
  <si>
    <t xml:space="preserve">21210401707</t>
  </si>
  <si>
    <t xml:space="preserve">胡贵花</t>
  </si>
  <si>
    <t xml:space="preserve">21210401523</t>
  </si>
  <si>
    <t xml:space="preserve">刘晓婷</t>
  </si>
  <si>
    <t xml:space="preserve">21210405029</t>
  </si>
  <si>
    <t xml:space="preserve">莫淑英</t>
  </si>
  <si>
    <t xml:space="preserve">21210401402</t>
  </si>
  <si>
    <t xml:space="preserve">吕秀珍</t>
  </si>
  <si>
    <t xml:space="preserve">21210402107</t>
  </si>
  <si>
    <t xml:space="preserve">王风娟</t>
  </si>
  <si>
    <t xml:space="preserve">21210402121</t>
  </si>
  <si>
    <t xml:space="preserve">胡发萍</t>
  </si>
  <si>
    <t xml:space="preserve">21210401606</t>
  </si>
  <si>
    <t xml:space="preserve">梁雪莲</t>
  </si>
  <si>
    <t xml:space="preserve">21210401913</t>
  </si>
  <si>
    <t xml:space="preserve">管春英</t>
  </si>
  <si>
    <t xml:space="preserve">21210401806</t>
  </si>
  <si>
    <t xml:space="preserve">王海芸</t>
  </si>
  <si>
    <t xml:space="preserve">21210402201</t>
  </si>
  <si>
    <t xml:space="preserve">朱光飞</t>
  </si>
  <si>
    <t xml:space="preserve">21210401815</t>
  </si>
  <si>
    <t xml:space="preserve">赵梅芳</t>
  </si>
  <si>
    <t xml:space="preserve">21210401713</t>
  </si>
  <si>
    <t xml:space="preserve">陶晶</t>
  </si>
  <si>
    <t xml:space="preserve">21210401312</t>
  </si>
  <si>
    <t xml:space="preserve">孙菊梅</t>
  </si>
  <si>
    <t xml:space="preserve">21210401919</t>
  </si>
  <si>
    <t xml:space="preserve">李秋兰</t>
  </si>
  <si>
    <t xml:space="preserve">21210204219</t>
  </si>
  <si>
    <r>
      <rPr>
        <sz val="10"/>
        <rFont val="Noto Sans"/>
        <family val="2"/>
      </rPr>
      <t xml:space="preserve">中小学教师海东市互助土族自治县小学教师语文</t>
    </r>
    <r>
      <rPr>
        <sz val="10"/>
        <rFont val="宋体"/>
        <family val="0"/>
        <charset val="134"/>
      </rPr>
      <t xml:space="preserve">(</t>
    </r>
    <r>
      <rPr>
        <sz val="10"/>
        <rFont val="Noto Sans"/>
        <family val="2"/>
      </rPr>
      <t xml:space="preserve">面向全省</t>
    </r>
    <r>
      <rPr>
        <sz val="10"/>
        <rFont val="宋体"/>
        <family val="0"/>
        <charset val="134"/>
      </rPr>
      <t xml:space="preserve">)10</t>
    </r>
    <r>
      <rPr>
        <sz val="10"/>
        <rFont val="Noto Sans"/>
        <family val="2"/>
      </rPr>
      <t xml:space="preserve">名</t>
    </r>
  </si>
  <si>
    <t xml:space="preserve">赵永萍</t>
  </si>
  <si>
    <t xml:space="preserve">21210203020</t>
  </si>
  <si>
    <t xml:space="preserve">马丽倩</t>
  </si>
  <si>
    <t xml:space="preserve">21210203204</t>
  </si>
  <si>
    <t xml:space="preserve">李娟</t>
  </si>
  <si>
    <t xml:space="preserve">21210203602</t>
  </si>
  <si>
    <t xml:space="preserve">赵祯年</t>
  </si>
  <si>
    <t xml:space="preserve">21210203212</t>
  </si>
  <si>
    <t xml:space="preserve">申海芳</t>
  </si>
  <si>
    <t xml:space="preserve">21210203920</t>
  </si>
  <si>
    <t xml:space="preserve">卓秀花</t>
  </si>
  <si>
    <t xml:space="preserve">21210204513</t>
  </si>
  <si>
    <t xml:space="preserve">陈慧兰</t>
  </si>
  <si>
    <t xml:space="preserve">21210204119</t>
  </si>
  <si>
    <t xml:space="preserve">董晓晖</t>
  </si>
  <si>
    <t xml:space="preserve">21210204010</t>
  </si>
  <si>
    <t xml:space="preserve">马蕊</t>
  </si>
  <si>
    <t xml:space="preserve">21210203228</t>
  </si>
  <si>
    <t xml:space="preserve">杨秀存</t>
  </si>
  <si>
    <t xml:space="preserve">21210204103</t>
  </si>
  <si>
    <t xml:space="preserve">沈静慧</t>
  </si>
  <si>
    <t xml:space="preserve">21210202727</t>
  </si>
  <si>
    <t xml:space="preserve">马娜</t>
  </si>
  <si>
    <t xml:space="preserve">21210203715</t>
  </si>
  <si>
    <t xml:space="preserve">王秀琴</t>
  </si>
  <si>
    <t xml:space="preserve">21210203505</t>
  </si>
  <si>
    <t xml:space="preserve">陈生清</t>
  </si>
  <si>
    <t xml:space="preserve">21210203621</t>
  </si>
  <si>
    <t xml:space="preserve">朱登兰</t>
  </si>
  <si>
    <t xml:space="preserve">21210205101</t>
  </si>
  <si>
    <t xml:space="preserve">周义奎</t>
  </si>
  <si>
    <t xml:space="preserve">21210202908</t>
  </si>
  <si>
    <t xml:space="preserve">米小青</t>
  </si>
  <si>
    <t xml:space="preserve">21210204027</t>
  </si>
  <si>
    <t xml:space="preserve">张霞</t>
  </si>
  <si>
    <t xml:space="preserve">21210203904</t>
  </si>
  <si>
    <t xml:space="preserve">刘有芳</t>
  </si>
  <si>
    <t xml:space="preserve">21210203622</t>
  </si>
  <si>
    <t xml:space="preserve">吕增英</t>
  </si>
  <si>
    <t xml:space="preserve">21210203424</t>
  </si>
  <si>
    <t xml:space="preserve">庞倩</t>
  </si>
  <si>
    <t xml:space="preserve">21210203610</t>
  </si>
  <si>
    <t xml:space="preserve">保广雪</t>
  </si>
  <si>
    <t xml:space="preserve">21210203309</t>
  </si>
  <si>
    <t xml:space="preserve">王丽</t>
  </si>
  <si>
    <t xml:space="preserve">21210204405</t>
  </si>
  <si>
    <t xml:space="preserve">冯广钰</t>
  </si>
  <si>
    <t xml:space="preserve">21210204504</t>
  </si>
  <si>
    <t xml:space="preserve">薛生婷</t>
  </si>
  <si>
    <t xml:space="preserve">21210203319</t>
  </si>
  <si>
    <t xml:space="preserve">李生花</t>
  </si>
  <si>
    <t xml:space="preserve">21210204007</t>
  </si>
  <si>
    <t xml:space="preserve">李顺秀</t>
  </si>
  <si>
    <t xml:space="preserve">21210204024</t>
  </si>
  <si>
    <t xml:space="preserve">李子欣</t>
  </si>
  <si>
    <t xml:space="preserve">21232109128</t>
  </si>
  <si>
    <r>
      <rPr>
        <sz val="10"/>
        <rFont val="Noto Sans"/>
        <family val="2"/>
      </rPr>
      <t xml:space="preserve">中小学教师海东市互助土族自治县初中教师地理</t>
    </r>
    <r>
      <rPr>
        <sz val="10"/>
        <rFont val="宋体"/>
        <family val="0"/>
        <charset val="134"/>
      </rPr>
      <t xml:space="preserve">(</t>
    </r>
    <r>
      <rPr>
        <sz val="10"/>
        <rFont val="Noto Sans"/>
        <family val="2"/>
      </rPr>
      <t xml:space="preserve">面向全省</t>
    </r>
    <r>
      <rPr>
        <sz val="10"/>
        <rFont val="宋体"/>
        <family val="0"/>
        <charset val="134"/>
      </rPr>
      <t xml:space="preserve">)3</t>
    </r>
    <r>
      <rPr>
        <sz val="10"/>
        <rFont val="Noto Sans"/>
        <family val="2"/>
      </rPr>
      <t xml:space="preserve">名</t>
    </r>
  </si>
  <si>
    <t xml:space="preserve">保吉得</t>
  </si>
  <si>
    <t xml:space="preserve">21232108118</t>
  </si>
  <si>
    <t xml:space="preserve">康春花</t>
  </si>
  <si>
    <t xml:space="preserve">21232108213</t>
  </si>
  <si>
    <t xml:space="preserve">马成祥</t>
  </si>
  <si>
    <t xml:space="preserve">21232109118</t>
  </si>
  <si>
    <t xml:space="preserve">陈金萼</t>
  </si>
  <si>
    <t xml:space="preserve">21232109126</t>
  </si>
  <si>
    <t xml:space="preserve">梅朵</t>
  </si>
  <si>
    <t xml:space="preserve">21232108109</t>
  </si>
  <si>
    <t xml:space="preserve">赵彦斌</t>
  </si>
  <si>
    <t xml:space="preserve">21232109112</t>
  </si>
  <si>
    <t xml:space="preserve">王存寿</t>
  </si>
  <si>
    <t xml:space="preserve">21232108114</t>
  </si>
  <si>
    <t xml:space="preserve">祁青青</t>
  </si>
  <si>
    <t xml:space="preserve">21232108128</t>
  </si>
  <si>
    <t xml:space="preserve">李杨</t>
  </si>
  <si>
    <t xml:space="preserve">21231908810</t>
  </si>
  <si>
    <r>
      <rPr>
        <sz val="10"/>
        <rFont val="Noto Sans"/>
        <family val="2"/>
      </rPr>
      <t xml:space="preserve">中小学教师海东市互助土族自治县初中教师化学</t>
    </r>
    <r>
      <rPr>
        <sz val="10"/>
        <rFont val="宋体"/>
        <family val="0"/>
        <charset val="134"/>
      </rPr>
      <t xml:space="preserve">(</t>
    </r>
    <r>
      <rPr>
        <sz val="10"/>
        <rFont val="Noto Sans"/>
        <family val="2"/>
      </rPr>
      <t xml:space="preserve">面向全省</t>
    </r>
    <r>
      <rPr>
        <sz val="10"/>
        <rFont val="宋体"/>
        <family val="0"/>
        <charset val="134"/>
      </rPr>
      <t xml:space="preserve">)3</t>
    </r>
    <r>
      <rPr>
        <sz val="10"/>
        <rFont val="Noto Sans"/>
        <family val="2"/>
      </rPr>
      <t xml:space="preserve">名</t>
    </r>
  </si>
  <si>
    <t xml:space="preserve">李阳</t>
  </si>
  <si>
    <t xml:space="preserve">21231908728</t>
  </si>
  <si>
    <t xml:space="preserve">吴承花</t>
  </si>
  <si>
    <t xml:space="preserve">21231908507</t>
  </si>
  <si>
    <t xml:space="preserve">袁秀连</t>
  </si>
  <si>
    <t xml:space="preserve">21231908729</t>
  </si>
  <si>
    <t xml:space="preserve">曹正茜</t>
  </si>
  <si>
    <t xml:space="preserve">21231908906</t>
  </si>
  <si>
    <t xml:space="preserve">曹玉莲</t>
  </si>
  <si>
    <t xml:space="preserve">21231908818</t>
  </si>
  <si>
    <t xml:space="preserve">马浩光</t>
  </si>
  <si>
    <t xml:space="preserve">21231908506</t>
  </si>
  <si>
    <t xml:space="preserve">吕春珍</t>
  </si>
  <si>
    <t xml:space="preserve">21231908801</t>
  </si>
  <si>
    <t xml:space="preserve">李秀云</t>
  </si>
  <si>
    <t xml:space="preserve">21232008011</t>
  </si>
  <si>
    <r>
      <rPr>
        <sz val="10"/>
        <rFont val="Noto Sans"/>
        <family val="2"/>
      </rPr>
      <t xml:space="preserve">中小学教师海东市互助土族自治县初中教师生物</t>
    </r>
    <r>
      <rPr>
        <sz val="10"/>
        <rFont val="宋体"/>
        <family val="0"/>
        <charset val="134"/>
      </rPr>
      <t xml:space="preserve">(</t>
    </r>
    <r>
      <rPr>
        <sz val="10"/>
        <rFont val="Noto Sans"/>
        <family val="2"/>
      </rPr>
      <t xml:space="preserve">面向全省</t>
    </r>
    <r>
      <rPr>
        <sz val="10"/>
        <rFont val="宋体"/>
        <family val="0"/>
        <charset val="134"/>
      </rPr>
      <t xml:space="preserve">)3</t>
    </r>
    <r>
      <rPr>
        <sz val="10"/>
        <rFont val="Noto Sans"/>
        <family val="2"/>
      </rPr>
      <t xml:space="preserve">名</t>
    </r>
  </si>
  <si>
    <t xml:space="preserve">李有兴</t>
  </si>
  <si>
    <t xml:space="preserve">21232009111</t>
  </si>
  <si>
    <t xml:space="preserve">张淑存</t>
  </si>
  <si>
    <t xml:space="preserve">21232008017</t>
  </si>
  <si>
    <t xml:space="preserve">白春生</t>
  </si>
  <si>
    <t xml:space="preserve">21232007915</t>
  </si>
  <si>
    <t xml:space="preserve">陈永录</t>
  </si>
  <si>
    <t xml:space="preserve">21232007906</t>
  </si>
  <si>
    <t xml:space="preserve">云桂庆</t>
  </si>
  <si>
    <t xml:space="preserve">21232007923</t>
  </si>
  <si>
    <t xml:space="preserve">许显娟</t>
  </si>
  <si>
    <t xml:space="preserve">21232008016</t>
  </si>
  <si>
    <t xml:space="preserve">马菊秀</t>
  </si>
  <si>
    <t xml:space="preserve">21232008024</t>
  </si>
  <si>
    <t xml:space="preserve">吕静雯</t>
  </si>
  <si>
    <t xml:space="preserve">21232009107</t>
  </si>
  <si>
    <t xml:space="preserve">赵富琴</t>
  </si>
  <si>
    <t xml:space="preserve">21211505208</t>
  </si>
  <si>
    <r>
      <rPr>
        <sz val="10"/>
        <rFont val="Noto Sans"/>
        <family val="2"/>
      </rPr>
      <t xml:space="preserve">中小学教师海东市互助土族自治县初中教师数学</t>
    </r>
    <r>
      <rPr>
        <sz val="10"/>
        <rFont val="宋体"/>
        <family val="0"/>
        <charset val="134"/>
      </rPr>
      <t xml:space="preserve">(</t>
    </r>
    <r>
      <rPr>
        <sz val="10"/>
        <rFont val="Noto Sans"/>
        <family val="2"/>
      </rPr>
      <t xml:space="preserve">面向全省</t>
    </r>
    <r>
      <rPr>
        <sz val="10"/>
        <rFont val="宋体"/>
        <family val="0"/>
        <charset val="134"/>
      </rPr>
      <t xml:space="preserve">)5</t>
    </r>
    <r>
      <rPr>
        <sz val="10"/>
        <rFont val="Noto Sans"/>
        <family val="2"/>
      </rPr>
      <t xml:space="preserve">名</t>
    </r>
  </si>
  <si>
    <t xml:space="preserve">刘辉玲</t>
  </si>
  <si>
    <t xml:space="preserve">21211505220</t>
  </si>
  <si>
    <t xml:space="preserve">胡得鹏</t>
  </si>
  <si>
    <t xml:space="preserve">21211504620</t>
  </si>
  <si>
    <t xml:space="preserve">朱广东</t>
  </si>
  <si>
    <t xml:space="preserve">21211504630</t>
  </si>
  <si>
    <t xml:space="preserve">雷万菊</t>
  </si>
  <si>
    <t xml:space="preserve">21211504610</t>
  </si>
  <si>
    <t xml:space="preserve">陈梅桂</t>
  </si>
  <si>
    <t xml:space="preserve">21211504608</t>
  </si>
  <si>
    <t xml:space="preserve">祁海星</t>
  </si>
  <si>
    <t xml:space="preserve">21211505218</t>
  </si>
  <si>
    <t xml:space="preserve">包顺云</t>
  </si>
  <si>
    <t xml:space="preserve">21211505219</t>
  </si>
  <si>
    <t xml:space="preserve">郭晓静</t>
  </si>
  <si>
    <t xml:space="preserve">21211505210</t>
  </si>
  <si>
    <t xml:space="preserve">马文婷</t>
  </si>
  <si>
    <t xml:space="preserve">21211505222</t>
  </si>
  <si>
    <t xml:space="preserve">贲发军</t>
  </si>
  <si>
    <t xml:space="preserve">21211504616</t>
  </si>
  <si>
    <t xml:space="preserve">罗伟东</t>
  </si>
  <si>
    <t xml:space="preserve">21211504618</t>
  </si>
  <si>
    <t xml:space="preserve">吴占国</t>
  </si>
  <si>
    <t xml:space="preserve">21211505221</t>
  </si>
  <si>
    <t xml:space="preserve">仲秀萍</t>
  </si>
  <si>
    <t xml:space="preserve">21211505224</t>
  </si>
  <si>
    <t xml:space="preserve">马晶</t>
  </si>
  <si>
    <t xml:space="preserve">21210300809</t>
  </si>
  <si>
    <r>
      <rPr>
        <sz val="10"/>
        <rFont val="Noto Sans"/>
        <family val="2"/>
      </rPr>
      <t xml:space="preserve">中小学教师海东市互助土族自治县小学教师数学</t>
    </r>
    <r>
      <rPr>
        <sz val="10"/>
        <rFont val="宋体"/>
        <family val="0"/>
        <charset val="134"/>
      </rPr>
      <t xml:space="preserve">(</t>
    </r>
    <r>
      <rPr>
        <sz val="10"/>
        <rFont val="Noto Sans"/>
        <family val="2"/>
      </rPr>
      <t xml:space="preserve">面向全省</t>
    </r>
    <r>
      <rPr>
        <sz val="10"/>
        <rFont val="宋体"/>
        <family val="0"/>
        <charset val="134"/>
      </rPr>
      <t xml:space="preserve">)10</t>
    </r>
    <r>
      <rPr>
        <sz val="10"/>
        <rFont val="Noto Sans"/>
        <family val="2"/>
      </rPr>
      <t xml:space="preserve">名</t>
    </r>
  </si>
  <si>
    <t xml:space="preserve">罗晓年</t>
  </si>
  <si>
    <t xml:space="preserve">21210300522</t>
  </si>
  <si>
    <t xml:space="preserve">严海珍</t>
  </si>
  <si>
    <t xml:space="preserve">21210300711</t>
  </si>
  <si>
    <t xml:space="preserve">马登菊</t>
  </si>
  <si>
    <t xml:space="preserve">21210300723</t>
  </si>
  <si>
    <t xml:space="preserve">李成雪</t>
  </si>
  <si>
    <t xml:space="preserve">21210305011</t>
  </si>
  <si>
    <t xml:space="preserve">刘兰巧</t>
  </si>
  <si>
    <t xml:space="preserve">21210300716</t>
  </si>
  <si>
    <t xml:space="preserve">刘春燕</t>
  </si>
  <si>
    <t xml:space="preserve">21210301001</t>
  </si>
  <si>
    <t xml:space="preserve">朱君安</t>
  </si>
  <si>
    <t xml:space="preserve">21210300219</t>
  </si>
  <si>
    <t xml:space="preserve">刘海莲</t>
  </si>
  <si>
    <t xml:space="preserve">21210300121</t>
  </si>
  <si>
    <t xml:space="preserve">屈静</t>
  </si>
  <si>
    <t xml:space="preserve">21210300602</t>
  </si>
  <si>
    <t xml:space="preserve">温毓娟</t>
  </si>
  <si>
    <t xml:space="preserve">21210300523</t>
  </si>
  <si>
    <t xml:space="preserve">宋晓梅</t>
  </si>
  <si>
    <t xml:space="preserve">21210301004</t>
  </si>
  <si>
    <t xml:space="preserve">梁晓玲</t>
  </si>
  <si>
    <t xml:space="preserve">21210300413</t>
  </si>
  <si>
    <t xml:space="preserve">马彩云</t>
  </si>
  <si>
    <t xml:space="preserve">21210300609</t>
  </si>
  <si>
    <t xml:space="preserve">宋生芳</t>
  </si>
  <si>
    <t xml:space="preserve">21210300626</t>
  </si>
  <si>
    <t xml:space="preserve">李苓芝</t>
  </si>
  <si>
    <t xml:space="preserve">21210301022</t>
  </si>
  <si>
    <t xml:space="preserve">白永秀</t>
  </si>
  <si>
    <t xml:space="preserve">21210300509</t>
  </si>
  <si>
    <t xml:space="preserve">甘长云</t>
  </si>
  <si>
    <t xml:space="preserve">21210300715</t>
  </si>
  <si>
    <t xml:space="preserve">马彩平</t>
  </si>
  <si>
    <t xml:space="preserve">21210300629</t>
  </si>
  <si>
    <t xml:space="preserve">吉雪燕</t>
  </si>
  <si>
    <t xml:space="preserve">21210300525</t>
  </si>
  <si>
    <t xml:space="preserve">刘海军</t>
  </si>
  <si>
    <t xml:space="preserve">21210300712</t>
  </si>
  <si>
    <t xml:space="preserve">黄和莲</t>
  </si>
  <si>
    <t xml:space="preserve">21210301201</t>
  </si>
  <si>
    <t xml:space="preserve">郭守梅</t>
  </si>
  <si>
    <t xml:space="preserve">21210300205</t>
  </si>
  <si>
    <t xml:space="preserve">张振钰</t>
  </si>
  <si>
    <t xml:space="preserve">21210301226</t>
  </si>
  <si>
    <t xml:space="preserve">胡成林</t>
  </si>
  <si>
    <t xml:space="preserve">21210300822</t>
  </si>
  <si>
    <t xml:space="preserve">赵桂娟</t>
  </si>
  <si>
    <t xml:space="preserve">21210300322</t>
  </si>
  <si>
    <t xml:space="preserve">祁承存</t>
  </si>
  <si>
    <t xml:space="preserve">21210300402</t>
  </si>
  <si>
    <t xml:space="preserve">蒲海娟</t>
  </si>
  <si>
    <t xml:space="preserve">21210300216</t>
  </si>
  <si>
    <t xml:space="preserve">郭秀世</t>
  </si>
  <si>
    <t xml:space="preserve">21210300111</t>
  </si>
  <si>
    <t xml:space="preserve">马玉花</t>
  </si>
  <si>
    <t xml:space="preserve">21210805120</t>
  </si>
  <si>
    <r>
      <rPr>
        <sz val="10"/>
        <rFont val="Noto Sans"/>
        <family val="2"/>
      </rPr>
      <t xml:space="preserve">中小学教师海东市化隆回族自治县小学教师美术</t>
    </r>
    <r>
      <rPr>
        <sz val="10"/>
        <rFont val="宋体"/>
        <family val="0"/>
        <charset val="134"/>
      </rPr>
      <t xml:space="preserve">(</t>
    </r>
    <r>
      <rPr>
        <sz val="10"/>
        <rFont val="Noto Sans"/>
        <family val="2"/>
      </rPr>
      <t xml:space="preserve">面向全省</t>
    </r>
    <r>
      <rPr>
        <sz val="10"/>
        <rFont val="宋体"/>
        <family val="0"/>
        <charset val="134"/>
      </rPr>
      <t xml:space="preserve">)5</t>
    </r>
    <r>
      <rPr>
        <sz val="10"/>
        <rFont val="Noto Sans"/>
        <family val="2"/>
      </rPr>
      <t xml:space="preserve">名</t>
    </r>
  </si>
  <si>
    <t xml:space="preserve">国东伟</t>
  </si>
  <si>
    <t xml:space="preserve">21210805122</t>
  </si>
  <si>
    <t xml:space="preserve">高桂芳</t>
  </si>
  <si>
    <t xml:space="preserve">21210805130</t>
  </si>
  <si>
    <t xml:space="preserve">王国君</t>
  </si>
  <si>
    <t xml:space="preserve">21210805115</t>
  </si>
  <si>
    <t xml:space="preserve">杨丽珍</t>
  </si>
  <si>
    <t xml:space="preserve">21210805117</t>
  </si>
  <si>
    <t xml:space="preserve">崔旭缈</t>
  </si>
  <si>
    <t xml:space="preserve">21210805127</t>
  </si>
  <si>
    <t xml:space="preserve">翟占林</t>
  </si>
  <si>
    <t xml:space="preserve">21210805109</t>
  </si>
  <si>
    <t xml:space="preserve">冶占林</t>
  </si>
  <si>
    <t xml:space="preserve">21210805119</t>
  </si>
  <si>
    <t xml:space="preserve">张小平</t>
  </si>
  <si>
    <t xml:space="preserve">21210805108</t>
  </si>
  <si>
    <t xml:space="preserve">马芬英</t>
  </si>
  <si>
    <t xml:space="preserve">21210805129</t>
  </si>
  <si>
    <t xml:space="preserve">马福花</t>
  </si>
  <si>
    <t xml:space="preserve">21220606622</t>
  </si>
  <si>
    <r>
      <rPr>
        <sz val="10"/>
        <rFont val="Noto Sans"/>
        <family val="2"/>
      </rPr>
      <t xml:space="preserve">中小学教师海东市化隆回族自治县小学教师体育</t>
    </r>
    <r>
      <rPr>
        <sz val="10"/>
        <rFont val="宋体"/>
        <family val="0"/>
        <charset val="134"/>
      </rPr>
      <t xml:space="preserve">(</t>
    </r>
    <r>
      <rPr>
        <sz val="10"/>
        <rFont val="Noto Sans"/>
        <family val="2"/>
      </rPr>
      <t xml:space="preserve">面向全省</t>
    </r>
    <r>
      <rPr>
        <sz val="10"/>
        <rFont val="宋体"/>
        <family val="0"/>
        <charset val="134"/>
      </rPr>
      <t xml:space="preserve">)5</t>
    </r>
    <r>
      <rPr>
        <sz val="10"/>
        <rFont val="Noto Sans"/>
        <family val="2"/>
      </rPr>
      <t xml:space="preserve">名</t>
    </r>
  </si>
  <si>
    <t xml:space="preserve">汪发栋</t>
  </si>
  <si>
    <t xml:space="preserve">21220607104</t>
  </si>
  <si>
    <t xml:space="preserve">王晓博</t>
  </si>
  <si>
    <t xml:space="preserve">21220606605</t>
  </si>
  <si>
    <t xml:space="preserve">曹风清</t>
  </si>
  <si>
    <t xml:space="preserve">21220607106</t>
  </si>
  <si>
    <t xml:space="preserve">王志孝</t>
  </si>
  <si>
    <t xml:space="preserve">21220607107</t>
  </si>
  <si>
    <t xml:space="preserve">赵丰祥</t>
  </si>
  <si>
    <t xml:space="preserve">21220606615</t>
  </si>
  <si>
    <t xml:space="preserve">王胜彬</t>
  </si>
  <si>
    <t xml:space="preserve">21220606614</t>
  </si>
  <si>
    <t xml:space="preserve">魏红英</t>
  </si>
  <si>
    <t xml:space="preserve">21220606624</t>
  </si>
  <si>
    <t xml:space="preserve">冶进财</t>
  </si>
  <si>
    <t xml:space="preserve">21220606612</t>
  </si>
  <si>
    <t xml:space="preserve">韩晓勇</t>
  </si>
  <si>
    <t xml:space="preserve">21220606625</t>
  </si>
  <si>
    <t xml:space="preserve">马斌</t>
  </si>
  <si>
    <t xml:space="preserve">21220606607</t>
  </si>
  <si>
    <t xml:space="preserve">马超</t>
  </si>
  <si>
    <t xml:space="preserve">21220606628</t>
  </si>
  <si>
    <t xml:space="preserve">马云</t>
  </si>
  <si>
    <t xml:space="preserve">21220606630</t>
  </si>
  <si>
    <t xml:space="preserve">辛元彩</t>
  </si>
  <si>
    <t xml:space="preserve">21221006320</t>
  </si>
  <si>
    <r>
      <rPr>
        <sz val="10"/>
        <rFont val="Noto Sans"/>
        <family val="2"/>
      </rPr>
      <t xml:space="preserve">中小学教师海东市化隆回族自治县小学教师信息技术</t>
    </r>
    <r>
      <rPr>
        <sz val="10"/>
        <rFont val="宋体"/>
        <family val="0"/>
        <charset val="134"/>
      </rPr>
      <t xml:space="preserve">(</t>
    </r>
    <r>
      <rPr>
        <sz val="10"/>
        <rFont val="Noto Sans"/>
        <family val="2"/>
      </rPr>
      <t xml:space="preserve">面向全省</t>
    </r>
    <r>
      <rPr>
        <sz val="10"/>
        <rFont val="宋体"/>
        <family val="0"/>
        <charset val="134"/>
      </rPr>
      <t xml:space="preserve">)5</t>
    </r>
    <r>
      <rPr>
        <sz val="10"/>
        <rFont val="Noto Sans"/>
        <family val="2"/>
      </rPr>
      <t xml:space="preserve">名</t>
    </r>
  </si>
  <si>
    <t xml:space="preserve">瓦增丁</t>
  </si>
  <si>
    <t xml:space="preserve">21221006309</t>
  </si>
  <si>
    <t xml:space="preserve">王洪芳</t>
  </si>
  <si>
    <t xml:space="preserve">21221006521</t>
  </si>
  <si>
    <t xml:space="preserve">班亚男</t>
  </si>
  <si>
    <t xml:space="preserve">21221006416</t>
  </si>
  <si>
    <t xml:space="preserve">张吉秀</t>
  </si>
  <si>
    <t xml:space="preserve">21221006413</t>
  </si>
  <si>
    <t xml:space="preserve">马红花</t>
  </si>
  <si>
    <t xml:space="preserve">21221006506</t>
  </si>
  <si>
    <t xml:space="preserve">侯香萍</t>
  </si>
  <si>
    <t xml:space="preserve">21221006430</t>
  </si>
  <si>
    <t xml:space="preserve">马元</t>
  </si>
  <si>
    <t xml:space="preserve">21221006207</t>
  </si>
  <si>
    <t xml:space="preserve">张桂英</t>
  </si>
  <si>
    <t xml:space="preserve">21221006406</t>
  </si>
  <si>
    <t xml:space="preserve">陈庆庆</t>
  </si>
  <si>
    <t xml:space="preserve">21221006421</t>
  </si>
  <si>
    <t xml:space="preserve">白香瑛</t>
  </si>
  <si>
    <t xml:space="preserve">21221006522</t>
  </si>
  <si>
    <t xml:space="preserve">马燕</t>
  </si>
  <si>
    <t xml:space="preserve">21221006402</t>
  </si>
  <si>
    <t xml:space="preserve">苗玉环</t>
  </si>
  <si>
    <t xml:space="preserve">21221006528</t>
  </si>
  <si>
    <t xml:space="preserve">冶兰花</t>
  </si>
  <si>
    <t xml:space="preserve">21221006205</t>
  </si>
  <si>
    <t xml:space="preserve">格藏太</t>
  </si>
  <si>
    <t xml:space="preserve">21221006511</t>
  </si>
  <si>
    <t xml:space="preserve">李彩兄</t>
  </si>
  <si>
    <t xml:space="preserve">21220707118</t>
  </si>
  <si>
    <r>
      <rPr>
        <sz val="10"/>
        <rFont val="Noto Sans"/>
        <family val="2"/>
      </rPr>
      <t xml:space="preserve">中小学教师海东市化隆回族自治县小学教师音乐</t>
    </r>
    <r>
      <rPr>
        <sz val="10"/>
        <rFont val="宋体"/>
        <family val="0"/>
        <charset val="134"/>
      </rPr>
      <t xml:space="preserve">(</t>
    </r>
    <r>
      <rPr>
        <sz val="10"/>
        <rFont val="Noto Sans"/>
        <family val="2"/>
      </rPr>
      <t xml:space="preserve">面向全省</t>
    </r>
    <r>
      <rPr>
        <sz val="10"/>
        <rFont val="宋体"/>
        <family val="0"/>
        <charset val="134"/>
      </rPr>
      <t xml:space="preserve">)5</t>
    </r>
    <r>
      <rPr>
        <sz val="10"/>
        <rFont val="Noto Sans"/>
        <family val="2"/>
      </rPr>
      <t xml:space="preserve">名</t>
    </r>
  </si>
  <si>
    <t xml:space="preserve">沈安措子</t>
  </si>
  <si>
    <t xml:space="preserve">21220707115</t>
  </si>
  <si>
    <t xml:space="preserve">马秀梅</t>
  </si>
  <si>
    <t xml:space="preserve">21220707120</t>
  </si>
  <si>
    <t xml:space="preserve">李业花</t>
  </si>
  <si>
    <t xml:space="preserve">21220707125</t>
  </si>
  <si>
    <t xml:space="preserve">张玲娟</t>
  </si>
  <si>
    <t xml:space="preserve">21220707121</t>
  </si>
  <si>
    <t xml:space="preserve">沈连邦</t>
  </si>
  <si>
    <t xml:space="preserve">21220707109</t>
  </si>
  <si>
    <t xml:space="preserve">鲍得秀</t>
  </si>
  <si>
    <t xml:space="preserve">21220707119</t>
  </si>
  <si>
    <t xml:space="preserve">马梅琳</t>
  </si>
  <si>
    <t xml:space="preserve">21220707114</t>
  </si>
  <si>
    <t xml:space="preserve">张领兄</t>
  </si>
  <si>
    <t xml:space="preserve">21220707122</t>
  </si>
  <si>
    <t xml:space="preserve">马瑞</t>
  </si>
  <si>
    <t xml:space="preserve">21220707108</t>
  </si>
  <si>
    <t xml:space="preserve">巴金秀</t>
  </si>
  <si>
    <t xml:space="preserve">21220707112</t>
  </si>
  <si>
    <t xml:space="preserve">李晓惠</t>
  </si>
  <si>
    <t xml:space="preserve">21220707123</t>
  </si>
  <si>
    <t xml:space="preserve">马小芳</t>
  </si>
  <si>
    <t xml:space="preserve">21220707116</t>
  </si>
  <si>
    <t xml:space="preserve">李子琴</t>
  </si>
  <si>
    <t xml:space="preserve">21210401814</t>
  </si>
  <si>
    <r>
      <rPr>
        <sz val="10"/>
        <rFont val="Noto Sans"/>
        <family val="2"/>
      </rPr>
      <t xml:space="preserve">中小学教师海东市化隆回族自治县小学教师英语</t>
    </r>
    <r>
      <rPr>
        <sz val="10"/>
        <rFont val="宋体"/>
        <family val="0"/>
        <charset val="134"/>
      </rPr>
      <t xml:space="preserve">(</t>
    </r>
    <r>
      <rPr>
        <sz val="10"/>
        <rFont val="Noto Sans"/>
        <family val="2"/>
      </rPr>
      <t xml:space="preserve">面向全省</t>
    </r>
    <r>
      <rPr>
        <sz val="10"/>
        <rFont val="宋体"/>
        <family val="0"/>
        <charset val="134"/>
      </rPr>
      <t xml:space="preserve">)20</t>
    </r>
    <r>
      <rPr>
        <sz val="10"/>
        <rFont val="Noto Sans"/>
        <family val="2"/>
      </rPr>
      <t xml:space="preserve">名</t>
    </r>
  </si>
  <si>
    <t xml:space="preserve">苏秀兰</t>
  </si>
  <si>
    <t xml:space="preserve">21210402528</t>
  </si>
  <si>
    <t xml:space="preserve">索晓梅</t>
  </si>
  <si>
    <t xml:space="preserve">21210401428</t>
  </si>
  <si>
    <t xml:space="preserve">杨丹</t>
  </si>
  <si>
    <t xml:space="preserve">21210401704</t>
  </si>
  <si>
    <t xml:space="preserve">袁玉萍</t>
  </si>
  <si>
    <t xml:space="preserve">21210405022</t>
  </si>
  <si>
    <t xml:space="preserve">马娟</t>
  </si>
  <si>
    <t xml:space="preserve">21210402127</t>
  </si>
  <si>
    <t xml:space="preserve">陈小莲</t>
  </si>
  <si>
    <t xml:space="preserve">21210401313</t>
  </si>
  <si>
    <t xml:space="preserve">许国燕</t>
  </si>
  <si>
    <t xml:space="preserve">21210401327</t>
  </si>
  <si>
    <t xml:space="preserve">马应萍</t>
  </si>
  <si>
    <t xml:space="preserve">21210401727</t>
  </si>
  <si>
    <t xml:space="preserve">张洪兰</t>
  </si>
  <si>
    <t xml:space="preserve">21210401829</t>
  </si>
  <si>
    <t xml:space="preserve">马玉霞</t>
  </si>
  <si>
    <t xml:space="preserve">21210401423</t>
  </si>
  <si>
    <t xml:space="preserve">汪彦萍</t>
  </si>
  <si>
    <t xml:space="preserve">21210401418</t>
  </si>
  <si>
    <t xml:space="preserve">李晓梅</t>
  </si>
  <si>
    <t xml:space="preserve">21210402122</t>
  </si>
  <si>
    <t xml:space="preserve">韩秀琴</t>
  </si>
  <si>
    <t xml:space="preserve">21210401505</t>
  </si>
  <si>
    <t xml:space="preserve">王继文</t>
  </si>
  <si>
    <t xml:space="preserve">21210402027</t>
  </si>
  <si>
    <t xml:space="preserve">汪有莲</t>
  </si>
  <si>
    <t xml:space="preserve">21210401817</t>
  </si>
  <si>
    <t xml:space="preserve">李银香</t>
  </si>
  <si>
    <t xml:space="preserve">21210401723</t>
  </si>
  <si>
    <t xml:space="preserve">多杰措</t>
  </si>
  <si>
    <t xml:space="preserve">21210402318</t>
  </si>
  <si>
    <t xml:space="preserve">郭静</t>
  </si>
  <si>
    <t xml:space="preserve">21210402010</t>
  </si>
  <si>
    <t xml:space="preserve">张秀清</t>
  </si>
  <si>
    <t xml:space="preserve">21210402406</t>
  </si>
  <si>
    <t xml:space="preserve">王吉红</t>
  </si>
  <si>
    <t xml:space="preserve">21210402404</t>
  </si>
  <si>
    <t xml:space="preserve">李青美</t>
  </si>
  <si>
    <t xml:space="preserve">21210401730</t>
  </si>
  <si>
    <t xml:space="preserve">李洪独</t>
  </si>
  <si>
    <t xml:space="preserve">21210402120</t>
  </si>
  <si>
    <t xml:space="preserve">杨风姣</t>
  </si>
  <si>
    <t xml:space="preserve">21210402216</t>
  </si>
  <si>
    <t xml:space="preserve">马容芳</t>
  </si>
  <si>
    <t xml:space="preserve">21210402209</t>
  </si>
  <si>
    <t xml:space="preserve">冶丽丽</t>
  </si>
  <si>
    <t xml:space="preserve">21210402219</t>
  </si>
  <si>
    <t xml:space="preserve">卫婷</t>
  </si>
  <si>
    <t xml:space="preserve">21210401618</t>
  </si>
  <si>
    <t xml:space="preserve">张领顺</t>
  </si>
  <si>
    <t xml:space="preserve">21210401521</t>
  </si>
  <si>
    <t xml:space="preserve">杨海霞</t>
  </si>
  <si>
    <t xml:space="preserve">21210401412</t>
  </si>
  <si>
    <t xml:space="preserve">黄晓艳</t>
  </si>
  <si>
    <t xml:space="preserve">21210401825</t>
  </si>
  <si>
    <t xml:space="preserve">李倩</t>
  </si>
  <si>
    <t xml:space="preserve">21210402018</t>
  </si>
  <si>
    <t xml:space="preserve">鄂淑娟</t>
  </si>
  <si>
    <t xml:space="preserve">21210401422</t>
  </si>
  <si>
    <t xml:space="preserve">包兰</t>
  </si>
  <si>
    <t xml:space="preserve">21210402112</t>
  </si>
  <si>
    <t xml:space="preserve">陈生晶</t>
  </si>
  <si>
    <t xml:space="preserve">21210401604</t>
  </si>
  <si>
    <t xml:space="preserve">申晓萍</t>
  </si>
  <si>
    <t xml:space="preserve">21210401410</t>
  </si>
  <si>
    <t xml:space="preserve">樊晓萍</t>
  </si>
  <si>
    <t xml:space="preserve">21210402422</t>
  </si>
  <si>
    <t xml:space="preserve">赵鸿</t>
  </si>
  <si>
    <t xml:space="preserve">21210401309</t>
  </si>
  <si>
    <t xml:space="preserve">韩卉</t>
  </si>
  <si>
    <t xml:space="preserve">21210402116</t>
  </si>
  <si>
    <t xml:space="preserve">马红</t>
  </si>
  <si>
    <t xml:space="preserve">21210402128</t>
  </si>
  <si>
    <t xml:space="preserve">王建花</t>
  </si>
  <si>
    <t xml:space="preserve">21210401302</t>
  </si>
  <si>
    <t xml:space="preserve">徐青</t>
  </si>
  <si>
    <t xml:space="preserve">21210401616</t>
  </si>
  <si>
    <t xml:space="preserve">谢娟</t>
  </si>
  <si>
    <t xml:space="preserve">21210402424</t>
  </si>
  <si>
    <t xml:space="preserve">范文婷</t>
  </si>
  <si>
    <t xml:space="preserve">21210401711</t>
  </si>
  <si>
    <t xml:space="preserve">张桂芳</t>
  </si>
  <si>
    <t xml:space="preserve">21210402111</t>
  </si>
  <si>
    <t xml:space="preserve">马丽丽</t>
  </si>
  <si>
    <t xml:space="preserve">21210401801</t>
  </si>
  <si>
    <t xml:space="preserve">张晓琴</t>
  </si>
  <si>
    <t xml:space="preserve">21210402006</t>
  </si>
  <si>
    <t xml:space="preserve">王占艳</t>
  </si>
  <si>
    <t xml:space="preserve">21210402119</t>
  </si>
  <si>
    <t xml:space="preserve">蔡邦菊</t>
  </si>
  <si>
    <t xml:space="preserve">21210401813</t>
  </si>
  <si>
    <t xml:space="preserve">杨迎菊</t>
  </si>
  <si>
    <t xml:space="preserve">21210402409</t>
  </si>
  <si>
    <t xml:space="preserve">张广平</t>
  </si>
  <si>
    <t xml:space="preserve">21210203209</t>
  </si>
  <si>
    <r>
      <rPr>
        <sz val="10"/>
        <rFont val="Noto Sans"/>
        <family val="2"/>
      </rPr>
      <t xml:space="preserve">中小学教师海东市化隆回族自治县小学教师语文</t>
    </r>
    <r>
      <rPr>
        <sz val="10"/>
        <rFont val="宋体"/>
        <family val="0"/>
        <charset val="134"/>
      </rPr>
      <t xml:space="preserve">(1)(</t>
    </r>
    <r>
      <rPr>
        <sz val="10"/>
        <rFont val="Noto Sans"/>
        <family val="2"/>
      </rPr>
      <t xml:space="preserve">面向全省</t>
    </r>
    <r>
      <rPr>
        <sz val="10"/>
        <rFont val="宋体"/>
        <family val="0"/>
        <charset val="134"/>
      </rPr>
      <t xml:space="preserve">)17</t>
    </r>
    <r>
      <rPr>
        <sz val="10"/>
        <rFont val="Noto Sans"/>
        <family val="2"/>
      </rPr>
      <t xml:space="preserve">名</t>
    </r>
  </si>
  <si>
    <t xml:space="preserve">高华</t>
  </si>
  <si>
    <t xml:space="preserve">21210203630</t>
  </si>
  <si>
    <t xml:space="preserve">李文娜</t>
  </si>
  <si>
    <t xml:space="preserve">21210202926</t>
  </si>
  <si>
    <t xml:space="preserve">熊增宏</t>
  </si>
  <si>
    <t xml:space="preserve">21210204026</t>
  </si>
  <si>
    <t xml:space="preserve">冶秀兰</t>
  </si>
  <si>
    <t xml:space="preserve">21210203509</t>
  </si>
  <si>
    <t xml:space="preserve">马晓彤</t>
  </si>
  <si>
    <t xml:space="preserve">21210203502</t>
  </si>
  <si>
    <t xml:space="preserve">21210203325</t>
  </si>
  <si>
    <t xml:space="preserve">李秀珍</t>
  </si>
  <si>
    <t xml:space="preserve">21210203317</t>
  </si>
  <si>
    <t xml:space="preserve">韩颖</t>
  </si>
  <si>
    <t xml:space="preserve">21210204208</t>
  </si>
  <si>
    <t xml:space="preserve">马芬梅</t>
  </si>
  <si>
    <t xml:space="preserve">21210204429</t>
  </si>
  <si>
    <t xml:space="preserve">王建仁</t>
  </si>
  <si>
    <t xml:space="preserve">21210204122</t>
  </si>
  <si>
    <t xml:space="preserve">谈笑丽</t>
  </si>
  <si>
    <t xml:space="preserve">21210202811</t>
  </si>
  <si>
    <t xml:space="preserve">蔡进林</t>
  </si>
  <si>
    <t xml:space="preserve">21210205103</t>
  </si>
  <si>
    <t xml:space="preserve">马慧芳</t>
  </si>
  <si>
    <t xml:space="preserve">21210204307</t>
  </si>
  <si>
    <t xml:space="preserve">韩亚娜</t>
  </si>
  <si>
    <t xml:space="preserve">21210204214</t>
  </si>
  <si>
    <t xml:space="preserve">马秀兰</t>
  </si>
  <si>
    <t xml:space="preserve">21210204228</t>
  </si>
  <si>
    <t xml:space="preserve">鲁生丹</t>
  </si>
  <si>
    <t xml:space="preserve">21210204507</t>
  </si>
  <si>
    <t xml:space="preserve">马进斌</t>
  </si>
  <si>
    <t xml:space="preserve">21210203202</t>
  </si>
  <si>
    <t xml:space="preserve">才本</t>
  </si>
  <si>
    <t xml:space="preserve">21210204402</t>
  </si>
  <si>
    <t xml:space="preserve">张理芳</t>
  </si>
  <si>
    <t xml:space="preserve">21210203023</t>
  </si>
  <si>
    <t xml:space="preserve">韩娜莎</t>
  </si>
  <si>
    <t xml:space="preserve">21210203905</t>
  </si>
  <si>
    <t xml:space="preserve">杨玲</t>
  </si>
  <si>
    <t xml:space="preserve">21210203313</t>
  </si>
  <si>
    <t xml:space="preserve">马洁冉</t>
  </si>
  <si>
    <t xml:space="preserve">21210203114</t>
  </si>
  <si>
    <t xml:space="preserve">马忠霞</t>
  </si>
  <si>
    <t xml:space="preserve">21210203911</t>
  </si>
  <si>
    <t xml:space="preserve">李玉婧</t>
  </si>
  <si>
    <t xml:space="preserve">21210203205</t>
  </si>
  <si>
    <t xml:space="preserve">宋丰秀</t>
  </si>
  <si>
    <t xml:space="preserve">21210204320</t>
  </si>
  <si>
    <t xml:space="preserve">郝正海</t>
  </si>
  <si>
    <t xml:space="preserve">21210203612</t>
  </si>
  <si>
    <t xml:space="preserve">马军</t>
  </si>
  <si>
    <t xml:space="preserve">21210203906</t>
  </si>
  <si>
    <t xml:space="preserve">马旭虹</t>
  </si>
  <si>
    <t xml:space="preserve">21210203627</t>
  </si>
  <si>
    <t xml:space="preserve">薛万蓉</t>
  </si>
  <si>
    <t xml:space="preserve">21210204116</t>
  </si>
  <si>
    <t xml:space="preserve">张智英</t>
  </si>
  <si>
    <t xml:space="preserve">21210204021</t>
  </si>
  <si>
    <t xml:space="preserve">王德莲</t>
  </si>
  <si>
    <t xml:space="preserve">21210204215</t>
  </si>
  <si>
    <t xml:space="preserve">赵真燕</t>
  </si>
  <si>
    <t xml:space="preserve">21210203407</t>
  </si>
  <si>
    <t xml:space="preserve">张海珍</t>
  </si>
  <si>
    <t xml:space="preserve">21210202827</t>
  </si>
  <si>
    <t xml:space="preserve">更仁措</t>
  </si>
  <si>
    <t xml:space="preserve">21210204008</t>
  </si>
  <si>
    <t xml:space="preserve">李风青</t>
  </si>
  <si>
    <t xml:space="preserve">21210203916</t>
  </si>
  <si>
    <t xml:space="preserve">马小明</t>
  </si>
  <si>
    <t xml:space="preserve">21210204301</t>
  </si>
  <si>
    <t xml:space="preserve">贾佳</t>
  </si>
  <si>
    <t xml:space="preserve">21210204226</t>
  </si>
  <si>
    <t xml:space="preserve">吕富英</t>
  </si>
  <si>
    <t xml:space="preserve">21210203522</t>
  </si>
  <si>
    <t xml:space="preserve">马晓花</t>
  </si>
  <si>
    <t xml:space="preserve">21210203117</t>
  </si>
  <si>
    <t xml:space="preserve">张建平</t>
  </si>
  <si>
    <t xml:space="preserve">21210203021</t>
  </si>
  <si>
    <t xml:space="preserve">陈莲</t>
  </si>
  <si>
    <t xml:space="preserve">21210202704</t>
  </si>
  <si>
    <t xml:space="preserve">李婧</t>
  </si>
  <si>
    <t xml:space="preserve">21210203724</t>
  </si>
  <si>
    <t xml:space="preserve">王璟泉</t>
  </si>
  <si>
    <t xml:space="preserve">21210203203</t>
  </si>
  <si>
    <t xml:space="preserve">尕仁卓玛</t>
  </si>
  <si>
    <t xml:space="preserve">21210204318</t>
  </si>
  <si>
    <t xml:space="preserve">张斌</t>
  </si>
  <si>
    <t xml:space="preserve">21210203116</t>
  </si>
  <si>
    <t xml:space="preserve">兰亚婷</t>
  </si>
  <si>
    <t xml:space="preserve">21210203304</t>
  </si>
  <si>
    <t xml:space="preserve">李洪桂</t>
  </si>
  <si>
    <t xml:space="preserve">21210202909</t>
  </si>
  <si>
    <t xml:space="preserve">王婷</t>
  </si>
  <si>
    <t xml:space="preserve">21210202618</t>
  </si>
  <si>
    <t xml:space="preserve">闵红梅</t>
  </si>
  <si>
    <t xml:space="preserve">21210202719</t>
  </si>
  <si>
    <r>
      <rPr>
        <sz val="10"/>
        <rFont val="Noto Sans"/>
        <family val="2"/>
      </rPr>
      <t xml:space="preserve">中小学教师海东市化隆回族自治县小学教师语文</t>
    </r>
    <r>
      <rPr>
        <sz val="10"/>
        <rFont val="宋体"/>
        <family val="0"/>
        <charset val="134"/>
      </rPr>
      <t xml:space="preserve">(2)(</t>
    </r>
    <r>
      <rPr>
        <sz val="10"/>
        <rFont val="Noto Sans"/>
        <family val="2"/>
      </rPr>
      <t xml:space="preserve">面向全省</t>
    </r>
    <r>
      <rPr>
        <sz val="10"/>
        <rFont val="宋体"/>
        <family val="0"/>
        <charset val="134"/>
      </rPr>
      <t xml:space="preserve">)17</t>
    </r>
    <r>
      <rPr>
        <sz val="10"/>
        <rFont val="Noto Sans"/>
        <family val="2"/>
      </rPr>
      <t xml:space="preserve">名</t>
    </r>
  </si>
  <si>
    <t xml:space="preserve">马海兰</t>
  </si>
  <si>
    <t xml:space="preserve">21210203925</t>
  </si>
  <si>
    <t xml:space="preserve">周毛吉</t>
  </si>
  <si>
    <t xml:space="preserve">21210204217</t>
  </si>
  <si>
    <t xml:space="preserve">张文秀</t>
  </si>
  <si>
    <t xml:space="preserve">21210203302</t>
  </si>
  <si>
    <t xml:space="preserve">马海霞</t>
  </si>
  <si>
    <t xml:space="preserve">21210204525</t>
  </si>
  <si>
    <t xml:space="preserve">张慧</t>
  </si>
  <si>
    <t xml:space="preserve">21210203721</t>
  </si>
  <si>
    <t xml:space="preserve">韩福荣</t>
  </si>
  <si>
    <t xml:space="preserve">21210204206</t>
  </si>
  <si>
    <t xml:space="preserve">冶成强</t>
  </si>
  <si>
    <t xml:space="preserve">21210203718</t>
  </si>
  <si>
    <t xml:space="preserve">21210204526</t>
  </si>
  <si>
    <t xml:space="preserve">韩维娜</t>
  </si>
  <si>
    <t xml:space="preserve">21210204107</t>
  </si>
  <si>
    <t xml:space="preserve">马喜莲</t>
  </si>
  <si>
    <t xml:space="preserve">21210204403</t>
  </si>
  <si>
    <t xml:space="preserve">贾延花</t>
  </si>
  <si>
    <t xml:space="preserve">21210204518</t>
  </si>
  <si>
    <t xml:space="preserve">刘莲珍</t>
  </si>
  <si>
    <t xml:space="preserve">21210204304</t>
  </si>
  <si>
    <t xml:space="preserve">任婷</t>
  </si>
  <si>
    <t xml:space="preserve">21210203316</t>
  </si>
  <si>
    <t xml:space="preserve">李慧娟</t>
  </si>
  <si>
    <t xml:space="preserve">21210203601</t>
  </si>
  <si>
    <t xml:space="preserve">马翠樱</t>
  </si>
  <si>
    <t xml:space="preserve">21210204327</t>
  </si>
  <si>
    <t xml:space="preserve">沙志莲</t>
  </si>
  <si>
    <t xml:space="preserve">21210204111</t>
  </si>
  <si>
    <t xml:space="preserve">李小红</t>
  </si>
  <si>
    <t xml:space="preserve">21210203214</t>
  </si>
  <si>
    <t xml:space="preserve">史玉婷</t>
  </si>
  <si>
    <t xml:space="preserve">21210204406</t>
  </si>
  <si>
    <t xml:space="preserve">张春兰</t>
  </si>
  <si>
    <t xml:space="preserve">21210203010</t>
  </si>
  <si>
    <t xml:space="preserve">罗永雪</t>
  </si>
  <si>
    <t xml:space="preserve">21210203413</t>
  </si>
  <si>
    <t xml:space="preserve">史炳香</t>
  </si>
  <si>
    <t xml:space="preserve">21210204210</t>
  </si>
  <si>
    <t xml:space="preserve">马玲玲</t>
  </si>
  <si>
    <t xml:space="preserve">21210204510</t>
  </si>
  <si>
    <t xml:space="preserve">马秀娟</t>
  </si>
  <si>
    <t xml:space="preserve">21210203823</t>
  </si>
  <si>
    <t xml:space="preserve">郭金花</t>
  </si>
  <si>
    <t xml:space="preserve">21210202904</t>
  </si>
  <si>
    <t xml:space="preserve">余梅</t>
  </si>
  <si>
    <t xml:space="preserve">21210202730</t>
  </si>
  <si>
    <t xml:space="preserve">贺盈寿</t>
  </si>
  <si>
    <t xml:space="preserve">21210203722</t>
  </si>
  <si>
    <t xml:space="preserve">赵霞</t>
  </si>
  <si>
    <t xml:space="preserve">21210203014</t>
  </si>
  <si>
    <t xml:space="preserve">池永君</t>
  </si>
  <si>
    <t xml:space="preserve">21210203430</t>
  </si>
  <si>
    <t xml:space="preserve">卓么措</t>
  </si>
  <si>
    <t xml:space="preserve">21210204517</t>
  </si>
  <si>
    <t xml:space="preserve">李贵花</t>
  </si>
  <si>
    <t xml:space="preserve">21210202625</t>
  </si>
  <si>
    <t xml:space="preserve">马明芳</t>
  </si>
  <si>
    <t xml:space="preserve">21210203814</t>
  </si>
  <si>
    <t xml:space="preserve">晁梦颖</t>
  </si>
  <si>
    <t xml:space="preserve">21210202619</t>
  </si>
  <si>
    <t xml:space="preserve">马婧</t>
  </si>
  <si>
    <t xml:space="preserve">21210203107</t>
  </si>
  <si>
    <t xml:space="preserve">马晓丽</t>
  </si>
  <si>
    <t xml:space="preserve">21210203422</t>
  </si>
  <si>
    <t xml:space="preserve">聂春梅</t>
  </si>
  <si>
    <t xml:space="preserve">21210202906</t>
  </si>
  <si>
    <t xml:space="preserve">孙永旺</t>
  </si>
  <si>
    <t xml:space="preserve">21210204329</t>
  </si>
  <si>
    <t xml:space="preserve">牛蓉</t>
  </si>
  <si>
    <t xml:space="preserve">21210203109</t>
  </si>
  <si>
    <t xml:space="preserve">赵生琴</t>
  </si>
  <si>
    <t xml:space="preserve">21210204112</t>
  </si>
  <si>
    <t xml:space="preserve">刘秀林</t>
  </si>
  <si>
    <t xml:space="preserve">21210204028</t>
  </si>
  <si>
    <t xml:space="preserve">李晓霞</t>
  </si>
  <si>
    <t xml:space="preserve">21210204203</t>
  </si>
  <si>
    <t xml:space="preserve">王雪梅</t>
  </si>
  <si>
    <t xml:space="preserve">21210204411</t>
  </si>
  <si>
    <t xml:space="preserve">李小玲</t>
  </si>
  <si>
    <t xml:space="preserve">21210202808</t>
  </si>
  <si>
    <t xml:space="preserve">冶玉秀</t>
  </si>
  <si>
    <t xml:space="preserve">21210203119</t>
  </si>
  <si>
    <r>
      <rPr>
        <sz val="10"/>
        <rFont val="Noto Sans"/>
        <family val="2"/>
      </rPr>
      <t xml:space="preserve">中小学教师海东市化隆回族自治县小学教师语文</t>
    </r>
    <r>
      <rPr>
        <sz val="10"/>
        <rFont val="宋体"/>
        <family val="0"/>
        <charset val="134"/>
      </rPr>
      <t xml:space="preserve">(3)(</t>
    </r>
    <r>
      <rPr>
        <sz val="10"/>
        <rFont val="Noto Sans"/>
        <family val="2"/>
      </rPr>
      <t xml:space="preserve">面向全省</t>
    </r>
    <r>
      <rPr>
        <sz val="10"/>
        <rFont val="宋体"/>
        <family val="0"/>
        <charset val="134"/>
      </rPr>
      <t xml:space="preserve">)16</t>
    </r>
    <r>
      <rPr>
        <sz val="10"/>
        <rFont val="Noto Sans"/>
        <family val="2"/>
      </rPr>
      <t xml:space="preserve">名</t>
    </r>
  </si>
  <si>
    <t xml:space="preserve">21210204227</t>
  </si>
  <si>
    <t xml:space="preserve">李红芳</t>
  </si>
  <si>
    <t xml:space="preserve">21210203501</t>
  </si>
  <si>
    <t xml:space="preserve">马海英</t>
  </si>
  <si>
    <t xml:space="preserve">21210203819</t>
  </si>
  <si>
    <t xml:space="preserve">阿金莲</t>
  </si>
  <si>
    <t xml:space="preserve">21210203321</t>
  </si>
  <si>
    <t xml:space="preserve">冶玉兰</t>
  </si>
  <si>
    <t xml:space="preserve">21210203903</t>
  </si>
  <si>
    <t xml:space="preserve">杨吉花</t>
  </si>
  <si>
    <t xml:space="preserve">21210202916</t>
  </si>
  <si>
    <t xml:space="preserve">段文丰</t>
  </si>
  <si>
    <t xml:space="preserve">21210202726</t>
  </si>
  <si>
    <t xml:space="preserve">马莉</t>
  </si>
  <si>
    <t xml:space="preserve">21210203720</t>
  </si>
  <si>
    <t xml:space="preserve">王茂茂</t>
  </si>
  <si>
    <t xml:space="preserve">21210203102</t>
  </si>
  <si>
    <t xml:space="preserve">徐尚前</t>
  </si>
  <si>
    <t xml:space="preserve">21210203229</t>
  </si>
  <si>
    <t xml:space="preserve">韩玉莲</t>
  </si>
  <si>
    <t xml:space="preserve">21210204308</t>
  </si>
  <si>
    <t xml:space="preserve">杨占春</t>
  </si>
  <si>
    <t xml:space="preserve">21210202624</t>
  </si>
  <si>
    <t xml:space="preserve">王海花</t>
  </si>
  <si>
    <t xml:space="preserve">21210203126</t>
  </si>
  <si>
    <t xml:space="preserve">谢国芳</t>
  </si>
  <si>
    <t xml:space="preserve">21210203705</t>
  </si>
  <si>
    <t xml:space="preserve">韩海霞</t>
  </si>
  <si>
    <t xml:space="preserve">21210203215</t>
  </si>
  <si>
    <t xml:space="preserve">郑丽清</t>
  </si>
  <si>
    <t xml:space="preserve">21210203207</t>
  </si>
  <si>
    <t xml:space="preserve">李冬梅</t>
  </si>
  <si>
    <t xml:space="preserve">21210203629</t>
  </si>
  <si>
    <t xml:space="preserve">白春娟</t>
  </si>
  <si>
    <t xml:space="preserve">21210203227</t>
  </si>
  <si>
    <t xml:space="preserve">毛小琳</t>
  </si>
  <si>
    <t xml:space="preserve">21210203921</t>
  </si>
  <si>
    <t xml:space="preserve">马晓霞</t>
  </si>
  <si>
    <t xml:space="preserve">21210202626</t>
  </si>
  <si>
    <t xml:space="preserve">马林军</t>
  </si>
  <si>
    <t xml:space="preserve">21210203416</t>
  </si>
  <si>
    <t xml:space="preserve">李彩萍</t>
  </si>
  <si>
    <t xml:space="preserve">21210202606</t>
  </si>
  <si>
    <t xml:space="preserve">杜娜</t>
  </si>
  <si>
    <t xml:space="preserve">21210203022</t>
  </si>
  <si>
    <t xml:space="preserve">王洪彦</t>
  </si>
  <si>
    <t xml:space="preserve">21210203208</t>
  </si>
  <si>
    <t xml:space="preserve">陈智雄</t>
  </si>
  <si>
    <t xml:space="preserve">21210203106</t>
  </si>
  <si>
    <t xml:space="preserve">彭庆丽</t>
  </si>
  <si>
    <t xml:space="preserve">21210202929</t>
  </si>
  <si>
    <t xml:space="preserve">马菊芳</t>
  </si>
  <si>
    <t xml:space="preserve">21210202715</t>
  </si>
  <si>
    <t xml:space="preserve">汪顺荣</t>
  </si>
  <si>
    <t xml:space="preserve">21210202627</t>
  </si>
  <si>
    <t xml:space="preserve">张青菁</t>
  </si>
  <si>
    <t xml:space="preserve">21210203221</t>
  </si>
  <si>
    <t xml:space="preserve">张恒梅</t>
  </si>
  <si>
    <t xml:space="preserve">21210202829</t>
  </si>
  <si>
    <t xml:space="preserve">刘进存</t>
  </si>
  <si>
    <t xml:space="preserve">21210204109</t>
  </si>
  <si>
    <t xml:space="preserve">王彩霞</t>
  </si>
  <si>
    <t xml:space="preserve">21210203606</t>
  </si>
  <si>
    <t xml:space="preserve">赵福花</t>
  </si>
  <si>
    <t xml:space="preserve">21210203311</t>
  </si>
  <si>
    <t xml:space="preserve">马亮</t>
  </si>
  <si>
    <t xml:space="preserve">21210204530</t>
  </si>
  <si>
    <t xml:space="preserve">李金枝</t>
  </si>
  <si>
    <t xml:space="preserve">21210203018</t>
  </si>
  <si>
    <t xml:space="preserve">韩素英</t>
  </si>
  <si>
    <t xml:space="preserve">21210203901</t>
  </si>
  <si>
    <t xml:space="preserve">罗益花</t>
  </si>
  <si>
    <t xml:space="preserve">21210203706</t>
  </si>
  <si>
    <t xml:space="preserve">21210203007</t>
  </si>
  <si>
    <t xml:space="preserve">赵国春</t>
  </si>
  <si>
    <t xml:space="preserve">21210202706</t>
  </si>
  <si>
    <t xml:space="preserve">李胜邦</t>
  </si>
  <si>
    <t xml:space="preserve">21210204125</t>
  </si>
  <si>
    <t xml:space="preserve">夏午才旦</t>
  </si>
  <si>
    <t xml:space="preserve">21220505930</t>
  </si>
  <si>
    <r>
      <rPr>
        <sz val="10"/>
        <rFont val="Noto Sans"/>
        <family val="2"/>
      </rPr>
      <t xml:space="preserve">中小学教师海东市化隆回族自治县小学教师藏语文</t>
    </r>
    <r>
      <rPr>
        <sz val="10"/>
        <rFont val="宋体"/>
        <family val="0"/>
        <charset val="134"/>
      </rPr>
      <t xml:space="preserve">(</t>
    </r>
    <r>
      <rPr>
        <sz val="10"/>
        <rFont val="Noto Sans"/>
        <family val="2"/>
      </rPr>
      <t xml:space="preserve">面向全省</t>
    </r>
    <r>
      <rPr>
        <sz val="10"/>
        <rFont val="宋体"/>
        <family val="0"/>
        <charset val="134"/>
      </rPr>
      <t xml:space="preserve">)20</t>
    </r>
    <r>
      <rPr>
        <sz val="10"/>
        <rFont val="Noto Sans"/>
        <family val="2"/>
      </rPr>
      <t xml:space="preserve">名</t>
    </r>
  </si>
  <si>
    <t xml:space="preserve">才让卓么</t>
  </si>
  <si>
    <t xml:space="preserve">21220505917</t>
  </si>
  <si>
    <t xml:space="preserve">旦真太</t>
  </si>
  <si>
    <t xml:space="preserve">21220506015</t>
  </si>
  <si>
    <t xml:space="preserve">周才加</t>
  </si>
  <si>
    <t xml:space="preserve">21220505525</t>
  </si>
  <si>
    <t xml:space="preserve">杨杰本</t>
  </si>
  <si>
    <t xml:space="preserve">21220505613</t>
  </si>
  <si>
    <t xml:space="preserve">吉合他多杰</t>
  </si>
  <si>
    <t xml:space="preserve">21220505627</t>
  </si>
  <si>
    <t xml:space="preserve">才让措</t>
  </si>
  <si>
    <t xml:space="preserve">21220506013</t>
  </si>
  <si>
    <t xml:space="preserve">奴义</t>
  </si>
  <si>
    <t xml:space="preserve">21220505710</t>
  </si>
  <si>
    <t xml:space="preserve">肉增卓玛</t>
  </si>
  <si>
    <t xml:space="preserve">21220506117</t>
  </si>
  <si>
    <t xml:space="preserve">才让多杰</t>
  </si>
  <si>
    <t xml:space="preserve">21220505823</t>
  </si>
  <si>
    <t xml:space="preserve">万玛仁增</t>
  </si>
  <si>
    <t xml:space="preserve">21220506011</t>
  </si>
  <si>
    <t xml:space="preserve">嘉杨东智</t>
  </si>
  <si>
    <t xml:space="preserve">21220505812</t>
  </si>
  <si>
    <t xml:space="preserve">杨毛吉</t>
  </si>
  <si>
    <t xml:space="preserve">21220505328</t>
  </si>
  <si>
    <t xml:space="preserve">交巴东智</t>
  </si>
  <si>
    <t xml:space="preserve">21220505308</t>
  </si>
  <si>
    <t xml:space="preserve">才让加</t>
  </si>
  <si>
    <t xml:space="preserve">21220505714</t>
  </si>
  <si>
    <t xml:space="preserve">才旦</t>
  </si>
  <si>
    <t xml:space="preserve">21220505903</t>
  </si>
  <si>
    <t xml:space="preserve">周先才让</t>
  </si>
  <si>
    <t xml:space="preserve">21220506005</t>
  </si>
  <si>
    <t xml:space="preserve">华太本</t>
  </si>
  <si>
    <t xml:space="preserve">21220506025</t>
  </si>
  <si>
    <t xml:space="preserve">卓玛措</t>
  </si>
  <si>
    <t xml:space="preserve">21220505410</t>
  </si>
  <si>
    <t xml:space="preserve">多杰叶西</t>
  </si>
  <si>
    <t xml:space="preserve">21220505424</t>
  </si>
  <si>
    <t xml:space="preserve">娘毛先</t>
  </si>
  <si>
    <t xml:space="preserve">21220506109</t>
  </si>
  <si>
    <t xml:space="preserve">才秀加</t>
  </si>
  <si>
    <t xml:space="preserve">21220506006</t>
  </si>
  <si>
    <t xml:space="preserve">尕藏项本</t>
  </si>
  <si>
    <t xml:space="preserve">21220505612</t>
  </si>
  <si>
    <t xml:space="preserve">扎西才让</t>
  </si>
  <si>
    <t xml:space="preserve">21220505604</t>
  </si>
  <si>
    <t xml:space="preserve">公巴才让</t>
  </si>
  <si>
    <t xml:space="preserve">21220505927</t>
  </si>
  <si>
    <t xml:space="preserve">华加才让</t>
  </si>
  <si>
    <t xml:space="preserve">21220505607</t>
  </si>
  <si>
    <t xml:space="preserve">多杰才让</t>
  </si>
  <si>
    <t xml:space="preserve">21220505717</t>
  </si>
  <si>
    <t xml:space="preserve">拉毛才让</t>
  </si>
  <si>
    <t xml:space="preserve">21220506116</t>
  </si>
  <si>
    <t xml:space="preserve">才昂加</t>
  </si>
  <si>
    <t xml:space="preserve">21220505503</t>
  </si>
  <si>
    <t xml:space="preserve">本才乙亥</t>
  </si>
  <si>
    <t xml:space="preserve">21220505924</t>
  </si>
  <si>
    <t xml:space="preserve">华毛吉</t>
  </si>
  <si>
    <t xml:space="preserve">21220505309</t>
  </si>
  <si>
    <t xml:space="preserve">凯毛加</t>
  </si>
  <si>
    <t xml:space="preserve">21220505608</t>
  </si>
  <si>
    <t xml:space="preserve">21220505415</t>
  </si>
  <si>
    <t xml:space="preserve">夏吾尕藏</t>
  </si>
  <si>
    <t xml:space="preserve">21220506017</t>
  </si>
  <si>
    <t xml:space="preserve">卓玛本</t>
  </si>
  <si>
    <t xml:space="preserve">21220505521</t>
  </si>
  <si>
    <t xml:space="preserve">索南卓玛</t>
  </si>
  <si>
    <t xml:space="preserve">21220505805</t>
  </si>
  <si>
    <t xml:space="preserve">华毛卓玛</t>
  </si>
  <si>
    <t xml:space="preserve">21220506026</t>
  </si>
  <si>
    <t xml:space="preserve">完么措</t>
  </si>
  <si>
    <t xml:space="preserve">21220505712</t>
  </si>
  <si>
    <t xml:space="preserve">豆拉乙亥</t>
  </si>
  <si>
    <t xml:space="preserve">21220506008</t>
  </si>
  <si>
    <t xml:space="preserve">索南达杰</t>
  </si>
  <si>
    <t xml:space="preserve">21220505507</t>
  </si>
  <si>
    <t xml:space="preserve">娘吉合先</t>
  </si>
  <si>
    <t xml:space="preserve">21220505816</t>
  </si>
  <si>
    <t xml:space="preserve">公巴太</t>
  </si>
  <si>
    <t xml:space="preserve">21220505504</t>
  </si>
  <si>
    <t xml:space="preserve">拉浪华多</t>
  </si>
  <si>
    <t xml:space="preserve">21220505830</t>
  </si>
  <si>
    <t xml:space="preserve">多扎西</t>
  </si>
  <si>
    <t xml:space="preserve">21220507008</t>
  </si>
  <si>
    <t xml:space="preserve">索南项见</t>
  </si>
  <si>
    <t xml:space="preserve">21220505412</t>
  </si>
  <si>
    <t xml:space="preserve">卓玛</t>
  </si>
  <si>
    <t xml:space="preserve">21220505801</t>
  </si>
  <si>
    <t xml:space="preserve">桑当措</t>
  </si>
  <si>
    <t xml:space="preserve">21220505614</t>
  </si>
  <si>
    <t xml:space="preserve">才旦东知</t>
  </si>
  <si>
    <t xml:space="preserve">21220505524</t>
  </si>
  <si>
    <t xml:space="preserve">格登钦佩</t>
  </si>
  <si>
    <t xml:space="preserve">21220505518</t>
  </si>
  <si>
    <t xml:space="preserve">牛琳</t>
  </si>
  <si>
    <t xml:space="preserve">21210301003</t>
  </si>
  <si>
    <r>
      <rPr>
        <sz val="10"/>
        <rFont val="Noto Sans"/>
        <family val="2"/>
      </rPr>
      <t xml:space="preserve">中小学教师海东市化隆回族自治县小学教师数学</t>
    </r>
    <r>
      <rPr>
        <sz val="10"/>
        <rFont val="宋体"/>
        <family val="0"/>
        <charset val="134"/>
      </rPr>
      <t xml:space="preserve">(1)(</t>
    </r>
    <r>
      <rPr>
        <sz val="10"/>
        <rFont val="Noto Sans"/>
        <family val="2"/>
      </rPr>
      <t xml:space="preserve">面向全省</t>
    </r>
    <r>
      <rPr>
        <sz val="10"/>
        <rFont val="宋体"/>
        <family val="0"/>
        <charset val="134"/>
      </rPr>
      <t xml:space="preserve">)17</t>
    </r>
    <r>
      <rPr>
        <sz val="10"/>
        <rFont val="Noto Sans"/>
        <family val="2"/>
      </rPr>
      <t xml:space="preserve">名</t>
    </r>
  </si>
  <si>
    <t xml:space="preserve">田燕敏</t>
  </si>
  <si>
    <t xml:space="preserve">21210300224</t>
  </si>
  <si>
    <t xml:space="preserve">张红娟</t>
  </si>
  <si>
    <t xml:space="preserve">21210301210</t>
  </si>
  <si>
    <t xml:space="preserve">扈生胜</t>
  </si>
  <si>
    <t xml:space="preserve">21210300727</t>
  </si>
  <si>
    <t xml:space="preserve">李辉玲</t>
  </si>
  <si>
    <t xml:space="preserve">21210301009</t>
  </si>
  <si>
    <t xml:space="preserve">祁守艳</t>
  </si>
  <si>
    <t xml:space="preserve">21210300409</t>
  </si>
  <si>
    <t xml:space="preserve">许得录</t>
  </si>
  <si>
    <t xml:space="preserve">21210300829</t>
  </si>
  <si>
    <t xml:space="preserve">完么多杰</t>
  </si>
  <si>
    <t xml:space="preserve">21210301015</t>
  </si>
  <si>
    <t xml:space="preserve">刘青</t>
  </si>
  <si>
    <t xml:space="preserve">21210300125</t>
  </si>
  <si>
    <t xml:space="preserve">毕剑飞</t>
  </si>
  <si>
    <t xml:space="preserve">21210300214</t>
  </si>
  <si>
    <t xml:space="preserve">潘金红</t>
  </si>
  <si>
    <t xml:space="preserve">21210300805</t>
  </si>
  <si>
    <t xml:space="preserve">李孝燕</t>
  </si>
  <si>
    <t xml:space="preserve">21210300802</t>
  </si>
  <si>
    <t xml:space="preserve">莫延伟</t>
  </si>
  <si>
    <t xml:space="preserve">21210301013</t>
  </si>
  <si>
    <t xml:space="preserve">马晓芳</t>
  </si>
  <si>
    <t xml:space="preserve">21210301107</t>
  </si>
  <si>
    <t xml:space="preserve">马德祥</t>
  </si>
  <si>
    <t xml:space="preserve">21210301113</t>
  </si>
  <si>
    <t xml:space="preserve">何添花</t>
  </si>
  <si>
    <t xml:space="preserve">21210300527</t>
  </si>
  <si>
    <t xml:space="preserve">李才云</t>
  </si>
  <si>
    <t xml:space="preserve">21210300911</t>
  </si>
  <si>
    <t xml:space="preserve">刘明胜</t>
  </si>
  <si>
    <t xml:space="preserve">21210301215</t>
  </si>
  <si>
    <t xml:space="preserve">李金红</t>
  </si>
  <si>
    <t xml:space="preserve">21210300627</t>
  </si>
  <si>
    <t xml:space="preserve">史万萍</t>
  </si>
  <si>
    <t xml:space="preserve">21210300620</t>
  </si>
  <si>
    <t xml:space="preserve">马小军</t>
  </si>
  <si>
    <t xml:space="preserve">21210301122</t>
  </si>
  <si>
    <t xml:space="preserve">韩国强</t>
  </si>
  <si>
    <t xml:space="preserve">21210300917</t>
  </si>
  <si>
    <t xml:space="preserve">隆海珍</t>
  </si>
  <si>
    <t xml:space="preserve">21210300210</t>
  </si>
  <si>
    <t xml:space="preserve">白顺英</t>
  </si>
  <si>
    <t xml:space="preserve">21210300429</t>
  </si>
  <si>
    <t xml:space="preserve">范秀兰</t>
  </si>
  <si>
    <t xml:space="preserve">21210301223</t>
  </si>
  <si>
    <t xml:space="preserve">史可珍</t>
  </si>
  <si>
    <t xml:space="preserve">21210300628</t>
  </si>
  <si>
    <t xml:space="preserve">王玉升</t>
  </si>
  <si>
    <t xml:space="preserve">21210300209</t>
  </si>
  <si>
    <t xml:space="preserve">马瑛瑛</t>
  </si>
  <si>
    <t xml:space="preserve">21210301217</t>
  </si>
  <si>
    <t xml:space="preserve">吴月荣</t>
  </si>
  <si>
    <t xml:space="preserve">21210300921</t>
  </si>
  <si>
    <t xml:space="preserve">王德清</t>
  </si>
  <si>
    <t xml:space="preserve">21210301111</t>
  </si>
  <si>
    <t xml:space="preserve">拉热吉</t>
  </si>
  <si>
    <t xml:space="preserve">21210300312</t>
  </si>
  <si>
    <t xml:space="preserve">刘玉香</t>
  </si>
  <si>
    <t xml:space="preserve">21210300612</t>
  </si>
  <si>
    <t xml:space="preserve">韩梅英</t>
  </si>
  <si>
    <t xml:space="preserve">21210300624</t>
  </si>
  <si>
    <t xml:space="preserve">21210305003</t>
  </si>
  <si>
    <t xml:space="preserve">马有全</t>
  </si>
  <si>
    <t xml:space="preserve">21210300507</t>
  </si>
  <si>
    <t xml:space="preserve">罗益梅</t>
  </si>
  <si>
    <t xml:space="preserve">21210300306</t>
  </si>
  <si>
    <t xml:space="preserve">马夷</t>
  </si>
  <si>
    <t xml:space="preserve">21210301024</t>
  </si>
  <si>
    <t xml:space="preserve">何玉青</t>
  </si>
  <si>
    <t xml:space="preserve">21210300603</t>
  </si>
  <si>
    <t xml:space="preserve">李文莲</t>
  </si>
  <si>
    <t xml:space="preserve">21210301101</t>
  </si>
  <si>
    <t xml:space="preserve">马黑买</t>
  </si>
  <si>
    <t xml:space="preserve">21210300221</t>
  </si>
  <si>
    <r>
      <rPr>
        <sz val="10"/>
        <rFont val="Noto Sans"/>
        <family val="2"/>
      </rPr>
      <t xml:space="preserve">中小学教师海东市化隆回族自治县小学教师数学</t>
    </r>
    <r>
      <rPr>
        <sz val="10"/>
        <rFont val="宋体"/>
        <family val="0"/>
        <charset val="134"/>
      </rPr>
      <t xml:space="preserve">(2)(</t>
    </r>
    <r>
      <rPr>
        <sz val="10"/>
        <rFont val="Noto Sans"/>
        <family val="2"/>
      </rPr>
      <t xml:space="preserve">面向全省</t>
    </r>
    <r>
      <rPr>
        <sz val="10"/>
        <rFont val="宋体"/>
        <family val="0"/>
        <charset val="134"/>
      </rPr>
      <t xml:space="preserve">)17</t>
    </r>
    <r>
      <rPr>
        <sz val="10"/>
        <rFont val="Noto Sans"/>
        <family val="2"/>
      </rPr>
      <t xml:space="preserve">名</t>
    </r>
  </si>
  <si>
    <t xml:space="preserve">冶晓芳</t>
  </si>
  <si>
    <t xml:space="preserve">21210301008</t>
  </si>
  <si>
    <t xml:space="preserve">祁兴业</t>
  </si>
  <si>
    <t xml:space="preserve">21210300518</t>
  </si>
  <si>
    <t xml:space="preserve">马福贵</t>
  </si>
  <si>
    <t xml:space="preserve">21210301016</t>
  </si>
  <si>
    <t xml:space="preserve">马海军</t>
  </si>
  <si>
    <t xml:space="preserve">21210305009</t>
  </si>
  <si>
    <t xml:space="preserve">侯秀玲</t>
  </si>
  <si>
    <t xml:space="preserve">21210300601</t>
  </si>
  <si>
    <t xml:space="preserve">阿秀芬</t>
  </si>
  <si>
    <t xml:space="preserve">21210300217</t>
  </si>
  <si>
    <t xml:space="preserve">李永花</t>
  </si>
  <si>
    <t xml:space="preserve">21210300130</t>
  </si>
  <si>
    <t xml:space="preserve">王志军</t>
  </si>
  <si>
    <t xml:space="preserve">21210300128</t>
  </si>
  <si>
    <t xml:space="preserve">李彦红</t>
  </si>
  <si>
    <t xml:space="preserve">21210301006</t>
  </si>
  <si>
    <t xml:space="preserve">马学丽</t>
  </si>
  <si>
    <t xml:space="preserve">21210300908</t>
  </si>
  <si>
    <t xml:space="preserve">韩春梅</t>
  </si>
  <si>
    <t xml:space="preserve">21210301216</t>
  </si>
  <si>
    <t xml:space="preserve">韩丽</t>
  </si>
  <si>
    <t xml:space="preserve">21210301227</t>
  </si>
  <si>
    <t xml:space="preserve">王雪林</t>
  </si>
  <si>
    <t xml:space="preserve">21210300505</t>
  </si>
  <si>
    <t xml:space="preserve">李珮凤</t>
  </si>
  <si>
    <t xml:space="preserve">21210300604</t>
  </si>
  <si>
    <t xml:space="preserve">严香兴</t>
  </si>
  <si>
    <t xml:space="preserve">21210300912</t>
  </si>
  <si>
    <t xml:space="preserve">董海梅</t>
  </si>
  <si>
    <t xml:space="preserve">21210301127</t>
  </si>
  <si>
    <t xml:space="preserve">井发菊</t>
  </si>
  <si>
    <t xml:space="preserve">21210301026</t>
  </si>
  <si>
    <t xml:space="preserve">王立强</t>
  </si>
  <si>
    <t xml:space="preserve">21210300719</t>
  </si>
  <si>
    <t xml:space="preserve">乔发文</t>
  </si>
  <si>
    <t xml:space="preserve">21210300710</t>
  </si>
  <si>
    <t xml:space="preserve">哈文平</t>
  </si>
  <si>
    <t xml:space="preserve">21210300914</t>
  </si>
  <si>
    <t xml:space="preserve">马海珍</t>
  </si>
  <si>
    <t xml:space="preserve">21210300320</t>
  </si>
  <si>
    <t xml:space="preserve">李进业</t>
  </si>
  <si>
    <t xml:space="preserve">21210301230</t>
  </si>
  <si>
    <t xml:space="preserve">刘玉燕</t>
  </si>
  <si>
    <t xml:space="preserve">21210301112</t>
  </si>
  <si>
    <t xml:space="preserve">韩琼花</t>
  </si>
  <si>
    <t xml:space="preserve">21210300916</t>
  </si>
  <si>
    <t xml:space="preserve">武文全</t>
  </si>
  <si>
    <t xml:space="preserve">21210300329</t>
  </si>
  <si>
    <t xml:space="preserve">孙莲</t>
  </si>
  <si>
    <t xml:space="preserve">21210300406</t>
  </si>
  <si>
    <t xml:space="preserve">李冬青</t>
  </si>
  <si>
    <t xml:space="preserve">21210301023</t>
  </si>
  <si>
    <t xml:space="preserve">祁生霞</t>
  </si>
  <si>
    <t xml:space="preserve">21210300107</t>
  </si>
  <si>
    <t xml:space="preserve">李菊花</t>
  </si>
  <si>
    <t xml:space="preserve">21210300730</t>
  </si>
  <si>
    <t xml:space="preserve">樊加花</t>
  </si>
  <si>
    <t xml:space="preserve">21210300717</t>
  </si>
  <si>
    <t xml:space="preserve">李琴霞</t>
  </si>
  <si>
    <t xml:space="preserve">21210300315</t>
  </si>
  <si>
    <t xml:space="preserve">王菊花</t>
  </si>
  <si>
    <t xml:space="preserve">21210300123</t>
  </si>
  <si>
    <t xml:space="preserve">赵菊红</t>
  </si>
  <si>
    <t xml:space="preserve">21210305008</t>
  </si>
  <si>
    <t xml:space="preserve">李生朝</t>
  </si>
  <si>
    <t xml:space="preserve">21210300702</t>
  </si>
  <si>
    <t xml:space="preserve">李学英</t>
  </si>
  <si>
    <t xml:space="preserve">21210300918</t>
  </si>
  <si>
    <t xml:space="preserve">21210301005</t>
  </si>
  <si>
    <t xml:space="preserve">樊红莲</t>
  </si>
  <si>
    <t xml:space="preserve">21210301010</t>
  </si>
  <si>
    <t xml:space="preserve">苏静</t>
  </si>
  <si>
    <t xml:space="preserve">21210300108</t>
  </si>
  <si>
    <t xml:space="preserve">马宏霞</t>
  </si>
  <si>
    <t xml:space="preserve">21210300204</t>
  </si>
  <si>
    <r>
      <rPr>
        <sz val="10"/>
        <rFont val="Noto Sans"/>
        <family val="2"/>
      </rPr>
      <t xml:space="preserve">中小学教师海东市化隆回族自治县小学教师数学</t>
    </r>
    <r>
      <rPr>
        <sz val="10"/>
        <rFont val="宋体"/>
        <family val="0"/>
        <charset val="134"/>
      </rPr>
      <t xml:space="preserve">(3)(</t>
    </r>
    <r>
      <rPr>
        <sz val="10"/>
        <rFont val="Noto Sans"/>
        <family val="2"/>
      </rPr>
      <t xml:space="preserve">面向全省</t>
    </r>
    <r>
      <rPr>
        <sz val="10"/>
        <rFont val="宋体"/>
        <family val="0"/>
        <charset val="134"/>
      </rPr>
      <t xml:space="preserve">)16</t>
    </r>
    <r>
      <rPr>
        <sz val="10"/>
        <rFont val="Noto Sans"/>
        <family val="2"/>
      </rPr>
      <t xml:space="preserve">名</t>
    </r>
  </si>
  <si>
    <t xml:space="preserve">龙秀萍</t>
  </si>
  <si>
    <t xml:space="preserve">21210300101</t>
  </si>
  <si>
    <t xml:space="preserve">邹彩云</t>
  </si>
  <si>
    <t xml:space="preserve">21210300129</t>
  </si>
  <si>
    <t xml:space="preserve">白发英</t>
  </si>
  <si>
    <t xml:space="preserve">21210300301</t>
  </si>
  <si>
    <t xml:space="preserve">胡发英</t>
  </si>
  <si>
    <t xml:space="preserve">21210300404</t>
  </si>
  <si>
    <t xml:space="preserve">安雪山</t>
  </si>
  <si>
    <t xml:space="preserve">21210300115</t>
  </si>
  <si>
    <t xml:space="preserve">伊生秀</t>
  </si>
  <si>
    <t xml:space="preserve">21210301207</t>
  </si>
  <si>
    <t xml:space="preserve">欧阳尚琴</t>
  </si>
  <si>
    <t xml:space="preserve">21210300806</t>
  </si>
  <si>
    <t xml:space="preserve">吉正智</t>
  </si>
  <si>
    <t xml:space="preserve">21210300718</t>
  </si>
  <si>
    <t xml:space="preserve">赵春</t>
  </si>
  <si>
    <t xml:space="preserve">21210300506</t>
  </si>
  <si>
    <t xml:space="preserve">李红梅</t>
  </si>
  <si>
    <t xml:space="preserve">21210301208</t>
  </si>
  <si>
    <t xml:space="preserve">赵元莲</t>
  </si>
  <si>
    <t xml:space="preserve">21210300403</t>
  </si>
  <si>
    <t xml:space="preserve">陈春</t>
  </si>
  <si>
    <t xml:space="preserve">21210300608</t>
  </si>
  <si>
    <t xml:space="preserve">周玉娟</t>
  </si>
  <si>
    <t xml:space="preserve">21210300810</t>
  </si>
  <si>
    <t xml:space="preserve">白志秀</t>
  </si>
  <si>
    <t xml:space="preserve">21210301218</t>
  </si>
  <si>
    <t xml:space="preserve">马炳彪</t>
  </si>
  <si>
    <t xml:space="preserve">21210300318</t>
  </si>
  <si>
    <t xml:space="preserve">白吉福</t>
  </si>
  <si>
    <t xml:space="preserve">21210300515</t>
  </si>
  <si>
    <t xml:space="preserve">张钧如</t>
  </si>
  <si>
    <t xml:space="preserve">21210300724</t>
  </si>
  <si>
    <t xml:space="preserve">周玲萍</t>
  </si>
  <si>
    <t xml:space="preserve">21210300614</t>
  </si>
  <si>
    <t xml:space="preserve">山晓斐</t>
  </si>
  <si>
    <t xml:space="preserve">21210300705</t>
  </si>
  <si>
    <t xml:space="preserve">白金兰</t>
  </si>
  <si>
    <t xml:space="preserve">21210301219</t>
  </si>
  <si>
    <t xml:space="preserve">贾生谨</t>
  </si>
  <si>
    <t xml:space="preserve">21210300122</t>
  </si>
  <si>
    <t xml:space="preserve">靳玉成</t>
  </si>
  <si>
    <t xml:space="preserve">21210300105</t>
  </si>
  <si>
    <t xml:space="preserve">马秀珍</t>
  </si>
  <si>
    <t xml:space="preserve">21210301114</t>
  </si>
  <si>
    <t xml:space="preserve">马培文</t>
  </si>
  <si>
    <t xml:space="preserve">21210300304</t>
  </si>
  <si>
    <t xml:space="preserve">蔡成秀</t>
  </si>
  <si>
    <t xml:space="preserve">21210301115</t>
  </si>
  <si>
    <t xml:space="preserve">赵红兰</t>
  </si>
  <si>
    <t xml:space="preserve">21210300330</t>
  </si>
  <si>
    <t xml:space="preserve">朋毛吉</t>
  </si>
  <si>
    <t xml:space="preserve">21210301017</t>
  </si>
  <si>
    <t xml:space="preserve">刘金翠</t>
  </si>
  <si>
    <t xml:space="preserve">21210300213</t>
  </si>
  <si>
    <t xml:space="preserve">刘生花</t>
  </si>
  <si>
    <t xml:space="preserve">21210301203</t>
  </si>
  <si>
    <t xml:space="preserve">陈光武</t>
  </si>
  <si>
    <t xml:space="preserve">21210300903</t>
  </si>
  <si>
    <t xml:space="preserve">杨毛花</t>
  </si>
  <si>
    <t xml:space="preserve">21210300317</t>
  </si>
  <si>
    <t xml:space="preserve">张德祥</t>
  </si>
  <si>
    <t xml:space="preserve">21210300514</t>
  </si>
  <si>
    <t xml:space="preserve">王芳兰</t>
  </si>
  <si>
    <t xml:space="preserve">21210301125</t>
  </si>
  <si>
    <t xml:space="preserve">刘霞</t>
  </si>
  <si>
    <t xml:space="preserve">21210300720</t>
  </si>
  <si>
    <t xml:space="preserve">罗晓庆</t>
  </si>
  <si>
    <t xml:space="preserve">21210300816</t>
  </si>
  <si>
    <t xml:space="preserve">马文胜</t>
  </si>
  <si>
    <t xml:space="preserve">21210300526</t>
  </si>
  <si>
    <t xml:space="preserve">马欣兰</t>
  </si>
  <si>
    <t xml:space="preserve">21232207606</t>
  </si>
  <si>
    <r>
      <rPr>
        <sz val="10"/>
        <rFont val="Noto Sans"/>
        <family val="2"/>
      </rPr>
      <t xml:space="preserve">中小学教师海东市民和回族土族自治县初中教师历史</t>
    </r>
    <r>
      <rPr>
        <sz val="10"/>
        <rFont val="宋体"/>
        <family val="0"/>
        <charset val="134"/>
      </rPr>
      <t xml:space="preserve">(</t>
    </r>
    <r>
      <rPr>
        <sz val="10"/>
        <rFont val="Noto Sans"/>
        <family val="2"/>
      </rPr>
      <t xml:space="preserve">面向全省</t>
    </r>
    <r>
      <rPr>
        <sz val="10"/>
        <rFont val="宋体"/>
        <family val="0"/>
        <charset val="134"/>
      </rPr>
      <t xml:space="preserve">)3</t>
    </r>
    <r>
      <rPr>
        <sz val="10"/>
        <rFont val="Noto Sans"/>
        <family val="2"/>
      </rPr>
      <t xml:space="preserve">名</t>
    </r>
  </si>
  <si>
    <t xml:space="preserve">陈增喜</t>
  </si>
  <si>
    <t xml:space="preserve">21232207616</t>
  </si>
  <si>
    <t xml:space="preserve">李春善</t>
  </si>
  <si>
    <t xml:space="preserve">21232207720</t>
  </si>
  <si>
    <t xml:space="preserve">杨艳</t>
  </si>
  <si>
    <t xml:space="preserve">21232207709</t>
  </si>
  <si>
    <t xml:space="preserve">李财邦</t>
  </si>
  <si>
    <t xml:space="preserve">21232207705</t>
  </si>
  <si>
    <t xml:space="preserve">马存华</t>
  </si>
  <si>
    <t xml:space="preserve">21232209028</t>
  </si>
  <si>
    <t xml:space="preserve">陈婷</t>
  </si>
  <si>
    <t xml:space="preserve">21232207712</t>
  </si>
  <si>
    <t xml:space="preserve">马武</t>
  </si>
  <si>
    <t xml:space="preserve">21232207601</t>
  </si>
  <si>
    <t xml:space="preserve">韩芳</t>
  </si>
  <si>
    <t xml:space="preserve">21232609225</t>
  </si>
  <si>
    <r>
      <rPr>
        <sz val="10"/>
        <rFont val="Noto Sans"/>
        <family val="2"/>
      </rPr>
      <t xml:space="preserve">中小学教师海东市民和回族土族自治县初中教师美术</t>
    </r>
    <r>
      <rPr>
        <sz val="10"/>
        <rFont val="宋体"/>
        <family val="0"/>
        <charset val="134"/>
      </rPr>
      <t xml:space="preserve">(</t>
    </r>
    <r>
      <rPr>
        <sz val="10"/>
        <rFont val="Noto Sans"/>
        <family val="2"/>
      </rPr>
      <t xml:space="preserve">面向全省</t>
    </r>
    <r>
      <rPr>
        <sz val="10"/>
        <rFont val="宋体"/>
        <family val="0"/>
        <charset val="134"/>
      </rPr>
      <t xml:space="preserve">)2</t>
    </r>
    <r>
      <rPr>
        <sz val="10"/>
        <rFont val="Noto Sans"/>
        <family val="2"/>
      </rPr>
      <t xml:space="preserve">名</t>
    </r>
  </si>
  <si>
    <t xml:space="preserve">李剑峰</t>
  </si>
  <si>
    <t xml:space="preserve">21232609223</t>
  </si>
  <si>
    <t xml:space="preserve">朱帅帅</t>
  </si>
  <si>
    <t xml:space="preserve">21232609228</t>
  </si>
  <si>
    <t xml:space="preserve">董永海</t>
  </si>
  <si>
    <t xml:space="preserve">21231808325</t>
  </si>
  <si>
    <r>
      <rPr>
        <sz val="10"/>
        <rFont val="Noto Sans"/>
        <family val="2"/>
      </rPr>
      <t xml:space="preserve">中小学教师海东市民和回族土族自治县初中教师物理</t>
    </r>
    <r>
      <rPr>
        <sz val="10"/>
        <rFont val="宋体"/>
        <family val="0"/>
        <charset val="134"/>
      </rPr>
      <t xml:space="preserve">(</t>
    </r>
    <r>
      <rPr>
        <sz val="10"/>
        <rFont val="Noto Sans"/>
        <family val="2"/>
      </rPr>
      <t xml:space="preserve">面向全省</t>
    </r>
    <r>
      <rPr>
        <sz val="10"/>
        <rFont val="宋体"/>
        <family val="0"/>
        <charset val="134"/>
      </rPr>
      <t xml:space="preserve">)5</t>
    </r>
    <r>
      <rPr>
        <sz val="10"/>
        <rFont val="Noto Sans"/>
        <family val="2"/>
      </rPr>
      <t xml:space="preserve">名</t>
    </r>
  </si>
  <si>
    <t xml:space="preserve">李善博</t>
  </si>
  <si>
    <t xml:space="preserve">21231809312</t>
  </si>
  <si>
    <t xml:space="preserve">兰亚莉</t>
  </si>
  <si>
    <t xml:space="preserve">21231808302</t>
  </si>
  <si>
    <t xml:space="preserve">刘积涛</t>
  </si>
  <si>
    <t xml:space="preserve">21231808320</t>
  </si>
  <si>
    <t xml:space="preserve">冶云</t>
  </si>
  <si>
    <t xml:space="preserve">21231808303</t>
  </si>
  <si>
    <t xml:space="preserve">鲍呈勇</t>
  </si>
  <si>
    <t xml:space="preserve">21231808422</t>
  </si>
  <si>
    <t xml:space="preserve">袁方杰</t>
  </si>
  <si>
    <t xml:space="preserve">21231808307</t>
  </si>
  <si>
    <t xml:space="preserve">马青龙</t>
  </si>
  <si>
    <t xml:space="preserve">21231808319</t>
  </si>
  <si>
    <t xml:space="preserve">包芳忠</t>
  </si>
  <si>
    <t xml:space="preserve">21231808410</t>
  </si>
  <si>
    <t xml:space="preserve">马福德</t>
  </si>
  <si>
    <t xml:space="preserve">21231809307</t>
  </si>
  <si>
    <t xml:space="preserve">孟然</t>
  </si>
  <si>
    <t xml:space="preserve">21231808404</t>
  </si>
  <si>
    <t xml:space="preserve">杨茵</t>
  </si>
  <si>
    <t xml:space="preserve">21231808322</t>
  </si>
  <si>
    <t xml:space="preserve">张智斌</t>
  </si>
  <si>
    <t xml:space="preserve">21232509326</t>
  </si>
  <si>
    <r>
      <rPr>
        <sz val="10"/>
        <rFont val="Noto Sans"/>
        <family val="2"/>
      </rPr>
      <t xml:space="preserve">中小学教师海东市民和回族土族自治县初中教师音乐</t>
    </r>
    <r>
      <rPr>
        <sz val="10"/>
        <rFont val="宋体"/>
        <family val="0"/>
        <charset val="134"/>
      </rPr>
      <t xml:space="preserve">(</t>
    </r>
    <r>
      <rPr>
        <sz val="10"/>
        <rFont val="Noto Sans"/>
        <family val="2"/>
      </rPr>
      <t xml:space="preserve">面向全省</t>
    </r>
    <r>
      <rPr>
        <sz val="10"/>
        <rFont val="宋体"/>
        <family val="0"/>
        <charset val="134"/>
      </rPr>
      <t xml:space="preserve">)2</t>
    </r>
    <r>
      <rPr>
        <sz val="10"/>
        <rFont val="Noto Sans"/>
        <family val="2"/>
      </rPr>
      <t xml:space="preserve">名</t>
    </r>
  </si>
  <si>
    <t xml:space="preserve">鲁晓军</t>
  </si>
  <si>
    <t xml:space="preserve">21232509321</t>
  </si>
  <si>
    <t xml:space="preserve">马洁</t>
  </si>
  <si>
    <t xml:space="preserve">21211604927</t>
  </si>
  <si>
    <r>
      <rPr>
        <sz val="10"/>
        <rFont val="Noto Sans"/>
        <family val="2"/>
      </rPr>
      <t xml:space="preserve">中小学教师海东市民和回族土族自治县初中教师英语</t>
    </r>
    <r>
      <rPr>
        <sz val="10"/>
        <rFont val="宋体"/>
        <family val="0"/>
        <charset val="134"/>
      </rPr>
      <t xml:space="preserve">(</t>
    </r>
    <r>
      <rPr>
        <sz val="10"/>
        <rFont val="Noto Sans"/>
        <family val="2"/>
      </rPr>
      <t xml:space="preserve">面向全省</t>
    </r>
    <r>
      <rPr>
        <sz val="10"/>
        <rFont val="宋体"/>
        <family val="0"/>
        <charset val="134"/>
      </rPr>
      <t xml:space="preserve">)10</t>
    </r>
    <r>
      <rPr>
        <sz val="10"/>
        <rFont val="Noto Sans"/>
        <family val="2"/>
      </rPr>
      <t xml:space="preserve">名</t>
    </r>
  </si>
  <si>
    <t xml:space="preserve">韩玉春</t>
  </si>
  <si>
    <t xml:space="preserve">21211604915</t>
  </si>
  <si>
    <t xml:space="preserve">樊晓梅</t>
  </si>
  <si>
    <t xml:space="preserve">21211604704</t>
  </si>
  <si>
    <t xml:space="preserve">童明霞</t>
  </si>
  <si>
    <t xml:space="preserve">21211604920</t>
  </si>
  <si>
    <t xml:space="preserve">汪桂香</t>
  </si>
  <si>
    <t xml:space="preserve">21211604721</t>
  </si>
  <si>
    <t xml:space="preserve">韩再燕</t>
  </si>
  <si>
    <t xml:space="preserve">21211604923</t>
  </si>
  <si>
    <t xml:space="preserve">21211604813</t>
  </si>
  <si>
    <t xml:space="preserve">谢康全</t>
  </si>
  <si>
    <t xml:space="preserve">21211604804</t>
  </si>
  <si>
    <t xml:space="preserve">赵淑蓉</t>
  </si>
  <si>
    <t xml:space="preserve">21211604705</t>
  </si>
  <si>
    <t xml:space="preserve">汪英兰</t>
  </si>
  <si>
    <t xml:space="preserve">21211604726</t>
  </si>
  <si>
    <t xml:space="preserve">周晓蓉</t>
  </si>
  <si>
    <t xml:space="preserve">21211604707</t>
  </si>
  <si>
    <t xml:space="preserve">马国花</t>
  </si>
  <si>
    <t xml:space="preserve">21211604805</t>
  </si>
  <si>
    <t xml:space="preserve">李慧敏</t>
  </si>
  <si>
    <t xml:space="preserve">21211604727</t>
  </si>
  <si>
    <t xml:space="preserve">朱淑青</t>
  </si>
  <si>
    <t xml:space="preserve">21211604912</t>
  </si>
  <si>
    <t xml:space="preserve">杨旸</t>
  </si>
  <si>
    <t xml:space="preserve">21211604819</t>
  </si>
  <si>
    <t xml:space="preserve">鲍永花</t>
  </si>
  <si>
    <t xml:space="preserve">21211604719</t>
  </si>
  <si>
    <t xml:space="preserve">陈远晋</t>
  </si>
  <si>
    <t xml:space="preserve">21211604922</t>
  </si>
  <si>
    <t xml:space="preserve">21211604827</t>
  </si>
  <si>
    <t xml:space="preserve">马旋婷</t>
  </si>
  <si>
    <t xml:space="preserve">21211604814</t>
  </si>
  <si>
    <t xml:space="preserve">赵萍</t>
  </si>
  <si>
    <t xml:space="preserve">21211604808</t>
  </si>
  <si>
    <t xml:space="preserve">孙艳</t>
  </si>
  <si>
    <t xml:space="preserve">21211604702</t>
  </si>
  <si>
    <t xml:space="preserve">吴瑛</t>
  </si>
  <si>
    <t xml:space="preserve">21211604901</t>
  </si>
  <si>
    <t xml:space="preserve">夏文青</t>
  </si>
  <si>
    <t xml:space="preserve">21211604816</t>
  </si>
  <si>
    <t xml:space="preserve">万成萍</t>
  </si>
  <si>
    <t xml:space="preserve">21211604708</t>
  </si>
  <si>
    <t xml:space="preserve">21211604802</t>
  </si>
  <si>
    <t xml:space="preserve">朱西红</t>
  </si>
  <si>
    <t xml:space="preserve">21211604807</t>
  </si>
  <si>
    <t xml:space="preserve">马忠材</t>
  </si>
  <si>
    <t xml:space="preserve">21211604722</t>
  </si>
  <si>
    <t xml:space="preserve">朵文兰</t>
  </si>
  <si>
    <t xml:space="preserve">21211604723</t>
  </si>
  <si>
    <t xml:space="preserve">马红霞</t>
  </si>
  <si>
    <t xml:space="preserve">21210401625</t>
  </si>
  <si>
    <r>
      <rPr>
        <sz val="10"/>
        <rFont val="Noto Sans"/>
        <family val="2"/>
      </rPr>
      <t xml:space="preserve">中小学教师海东市民和回族土族自治县小学教师英语</t>
    </r>
    <r>
      <rPr>
        <sz val="10"/>
        <rFont val="宋体"/>
        <family val="0"/>
        <charset val="134"/>
      </rPr>
      <t xml:space="preserve">(</t>
    </r>
    <r>
      <rPr>
        <sz val="10"/>
        <rFont val="Noto Sans"/>
        <family val="2"/>
      </rPr>
      <t xml:space="preserve">面向全省</t>
    </r>
    <r>
      <rPr>
        <sz val="10"/>
        <rFont val="宋体"/>
        <family val="0"/>
        <charset val="134"/>
      </rPr>
      <t xml:space="preserve">)10</t>
    </r>
    <r>
      <rPr>
        <sz val="10"/>
        <rFont val="Noto Sans"/>
        <family val="2"/>
      </rPr>
      <t xml:space="preserve">名</t>
    </r>
  </si>
  <si>
    <t xml:space="preserve">周占青</t>
  </si>
  <si>
    <t xml:space="preserve">21210401705</t>
  </si>
  <si>
    <t xml:space="preserve">沈得霞</t>
  </si>
  <si>
    <t xml:space="preserve">21210401524</t>
  </si>
  <si>
    <t xml:space="preserve">陈生娇</t>
  </si>
  <si>
    <t xml:space="preserve">21210401508</t>
  </si>
  <si>
    <t xml:space="preserve">郑玲玲</t>
  </si>
  <si>
    <t xml:space="preserve">21210402002</t>
  </si>
  <si>
    <t xml:space="preserve">马学强</t>
  </si>
  <si>
    <t xml:space="preserve">21210405025</t>
  </si>
  <si>
    <t xml:space="preserve">马春春</t>
  </si>
  <si>
    <t xml:space="preserve">21210402324</t>
  </si>
  <si>
    <t xml:space="preserve">史玉珊</t>
  </si>
  <si>
    <t xml:space="preserve">21210402515</t>
  </si>
  <si>
    <t xml:space="preserve">冶静月</t>
  </si>
  <si>
    <t xml:space="preserve">21210401324</t>
  </si>
  <si>
    <t xml:space="preserve">李丽</t>
  </si>
  <si>
    <t xml:space="preserve">21210401311</t>
  </si>
  <si>
    <t xml:space="preserve">李小华</t>
  </si>
  <si>
    <t xml:space="preserve">21210402124</t>
  </si>
  <si>
    <t xml:space="preserve">张艳红</t>
  </si>
  <si>
    <t xml:space="preserve">21210402011</t>
  </si>
  <si>
    <t xml:space="preserve">孔德莲</t>
  </si>
  <si>
    <t xml:space="preserve">21210401414</t>
  </si>
  <si>
    <t xml:space="preserve">冶娟</t>
  </si>
  <si>
    <t xml:space="preserve">21210401915</t>
  </si>
  <si>
    <t xml:space="preserve">安婧</t>
  </si>
  <si>
    <t xml:space="preserve">21210402425</t>
  </si>
  <si>
    <t xml:space="preserve">三琴</t>
  </si>
  <si>
    <t xml:space="preserve">21210401515</t>
  </si>
  <si>
    <t xml:space="preserve">周玉萍</t>
  </si>
  <si>
    <t xml:space="preserve">21210402527</t>
  </si>
  <si>
    <t xml:space="preserve">丁生林</t>
  </si>
  <si>
    <t xml:space="preserve">21210401824</t>
  </si>
  <si>
    <t xml:space="preserve">韩香花</t>
  </si>
  <si>
    <t xml:space="preserve">21210402213</t>
  </si>
  <si>
    <t xml:space="preserve">张璐</t>
  </si>
  <si>
    <t xml:space="preserve">21210401330</t>
  </si>
  <si>
    <t xml:space="preserve">张学萍</t>
  </si>
  <si>
    <t xml:space="preserve">21210401918</t>
  </si>
  <si>
    <t xml:space="preserve">东国香</t>
  </si>
  <si>
    <t xml:space="preserve">21210402315</t>
  </si>
  <si>
    <t xml:space="preserve">马玉蓉</t>
  </si>
  <si>
    <t xml:space="preserve">21210402215</t>
  </si>
  <si>
    <t xml:space="preserve">喇九梅</t>
  </si>
  <si>
    <t xml:space="preserve">21210402204</t>
  </si>
  <si>
    <t xml:space="preserve">白守青</t>
  </si>
  <si>
    <t xml:space="preserve">21210402020</t>
  </si>
  <si>
    <t xml:space="preserve">周学倩</t>
  </si>
  <si>
    <t xml:space="preserve">21210402320</t>
  </si>
  <si>
    <t xml:space="preserve">马贵琏</t>
  </si>
  <si>
    <t xml:space="preserve">21210203624</t>
  </si>
  <si>
    <r>
      <rPr>
        <sz val="10"/>
        <rFont val="Noto Sans"/>
        <family val="2"/>
      </rPr>
      <t xml:space="preserve">中小学教师海东市民和回族土族自治县小学教师语文</t>
    </r>
    <r>
      <rPr>
        <sz val="10"/>
        <rFont val="宋体"/>
        <family val="0"/>
        <charset val="134"/>
      </rPr>
      <t xml:space="preserve">(</t>
    </r>
    <r>
      <rPr>
        <sz val="10"/>
        <rFont val="Noto Sans"/>
        <family val="2"/>
      </rPr>
      <t xml:space="preserve">面向全省</t>
    </r>
    <r>
      <rPr>
        <sz val="10"/>
        <rFont val="宋体"/>
        <family val="0"/>
        <charset val="134"/>
      </rPr>
      <t xml:space="preserve">)7</t>
    </r>
    <r>
      <rPr>
        <sz val="10"/>
        <rFont val="Noto Sans"/>
        <family val="2"/>
      </rPr>
      <t xml:space="preserve">名</t>
    </r>
  </si>
  <si>
    <t xml:space="preserve">李丹华</t>
  </si>
  <si>
    <t xml:space="preserve">21210203702</t>
  </si>
  <si>
    <t xml:space="preserve">马蓉</t>
  </si>
  <si>
    <t xml:space="preserve">21210202611</t>
  </si>
  <si>
    <t xml:space="preserve">马贵龙</t>
  </si>
  <si>
    <t xml:space="preserve">21210203503</t>
  </si>
  <si>
    <t xml:space="preserve">刘顺花</t>
  </si>
  <si>
    <t xml:space="preserve">21210203017</t>
  </si>
  <si>
    <t xml:space="preserve">李培霞</t>
  </si>
  <si>
    <t xml:space="preserve">21210203323</t>
  </si>
  <si>
    <t xml:space="preserve">马青兰</t>
  </si>
  <si>
    <t xml:space="preserve">21210204303</t>
  </si>
  <si>
    <t xml:space="preserve">马桂秀</t>
  </si>
  <si>
    <t xml:space="preserve">21210204523</t>
  </si>
  <si>
    <t xml:space="preserve">白青芳</t>
  </si>
  <si>
    <t xml:space="preserve">21210203530</t>
  </si>
  <si>
    <t xml:space="preserve">冶海林</t>
  </si>
  <si>
    <t xml:space="preserve">21210203406</t>
  </si>
  <si>
    <t xml:space="preserve">曹苑</t>
  </si>
  <si>
    <t xml:space="preserve">21210202607</t>
  </si>
  <si>
    <t xml:space="preserve">张燕燕</t>
  </si>
  <si>
    <t xml:space="preserve">21210202804</t>
  </si>
  <si>
    <t xml:space="preserve">朱青芳</t>
  </si>
  <si>
    <t xml:space="preserve">21210202702</t>
  </si>
  <si>
    <t xml:space="preserve">冶玲</t>
  </si>
  <si>
    <t xml:space="preserve">21210203727</t>
  </si>
  <si>
    <t xml:space="preserve">祁晓芳</t>
  </si>
  <si>
    <t xml:space="preserve">21210202913</t>
  </si>
  <si>
    <t xml:space="preserve">21210204310</t>
  </si>
  <si>
    <t xml:space="preserve">王青花</t>
  </si>
  <si>
    <t xml:space="preserve">21210203019</t>
  </si>
  <si>
    <t xml:space="preserve">张彦龙</t>
  </si>
  <si>
    <t xml:space="preserve">21210202915</t>
  </si>
  <si>
    <t xml:space="preserve">冶德花</t>
  </si>
  <si>
    <t xml:space="preserve">21210204516</t>
  </si>
  <si>
    <t xml:space="preserve">白姝香</t>
  </si>
  <si>
    <t xml:space="preserve">21210202603</t>
  </si>
  <si>
    <t xml:space="preserve">马福云</t>
  </si>
  <si>
    <t xml:space="preserve">21232108106</t>
  </si>
  <si>
    <r>
      <rPr>
        <sz val="10"/>
        <rFont val="Noto Sans"/>
        <family val="2"/>
      </rPr>
      <t xml:space="preserve">中小学教师海东市民和回族土族自治县初中教师地理</t>
    </r>
    <r>
      <rPr>
        <sz val="10"/>
        <rFont val="宋体"/>
        <family val="0"/>
        <charset val="134"/>
      </rPr>
      <t xml:space="preserve">(</t>
    </r>
    <r>
      <rPr>
        <sz val="10"/>
        <rFont val="Noto Sans"/>
        <family val="2"/>
      </rPr>
      <t xml:space="preserve">面向全省</t>
    </r>
    <r>
      <rPr>
        <sz val="10"/>
        <rFont val="宋体"/>
        <family val="0"/>
        <charset val="134"/>
      </rPr>
      <t xml:space="preserve">)5</t>
    </r>
    <r>
      <rPr>
        <sz val="10"/>
        <rFont val="Noto Sans"/>
        <family val="2"/>
      </rPr>
      <t xml:space="preserve">名</t>
    </r>
  </si>
  <si>
    <t xml:space="preserve">王海红</t>
  </si>
  <si>
    <t xml:space="preserve">21232108104</t>
  </si>
  <si>
    <t xml:space="preserve">白渊祥</t>
  </si>
  <si>
    <t xml:space="preserve">21232108206</t>
  </si>
  <si>
    <t xml:space="preserve">马芬芳</t>
  </si>
  <si>
    <t xml:space="preserve">21232109119</t>
  </si>
  <si>
    <t xml:space="preserve">马生花</t>
  </si>
  <si>
    <t xml:space="preserve">21232108103</t>
  </si>
  <si>
    <t xml:space="preserve">邓生祥</t>
  </si>
  <si>
    <t xml:space="preserve">21232108226</t>
  </si>
  <si>
    <t xml:space="preserve">孙鹏</t>
  </si>
  <si>
    <t xml:space="preserve">21232108117</t>
  </si>
  <si>
    <t xml:space="preserve">李英芳</t>
  </si>
  <si>
    <t xml:space="preserve">21232109123</t>
  </si>
  <si>
    <t xml:space="preserve">董生斌</t>
  </si>
  <si>
    <t xml:space="preserve">21232108210</t>
  </si>
  <si>
    <t xml:space="preserve">柴学琛</t>
  </si>
  <si>
    <t xml:space="preserve">21232108222</t>
  </si>
  <si>
    <t xml:space="preserve">严泽赟</t>
  </si>
  <si>
    <t xml:space="preserve">21232108125</t>
  </si>
  <si>
    <t xml:space="preserve">张艳婷</t>
  </si>
  <si>
    <t xml:space="preserve">21232108216</t>
  </si>
  <si>
    <t xml:space="preserve">李玉芳</t>
  </si>
  <si>
    <t xml:space="preserve">21232108121</t>
  </si>
  <si>
    <t xml:space="preserve">贾一</t>
  </si>
  <si>
    <t xml:space="preserve">21231908626</t>
  </si>
  <si>
    <r>
      <rPr>
        <sz val="10"/>
        <rFont val="Noto Sans"/>
        <family val="2"/>
      </rPr>
      <t xml:space="preserve">中小学教师海东市民和回族土族自治县初中教师化学</t>
    </r>
    <r>
      <rPr>
        <sz val="10"/>
        <rFont val="宋体"/>
        <family val="0"/>
        <charset val="134"/>
      </rPr>
      <t xml:space="preserve">(</t>
    </r>
    <r>
      <rPr>
        <sz val="10"/>
        <rFont val="Noto Sans"/>
        <family val="2"/>
      </rPr>
      <t xml:space="preserve">面向全省</t>
    </r>
    <r>
      <rPr>
        <sz val="10"/>
        <rFont val="宋体"/>
        <family val="0"/>
        <charset val="134"/>
      </rPr>
      <t xml:space="preserve">)5</t>
    </r>
    <r>
      <rPr>
        <sz val="10"/>
        <rFont val="Noto Sans"/>
        <family val="2"/>
      </rPr>
      <t xml:space="preserve">名</t>
    </r>
  </si>
  <si>
    <t xml:space="preserve">王文奎</t>
  </si>
  <si>
    <t xml:space="preserve">21231908627</t>
  </si>
  <si>
    <t xml:space="preserve">马丽红</t>
  </si>
  <si>
    <t xml:space="preserve">21231908916</t>
  </si>
  <si>
    <t xml:space="preserve">李小平</t>
  </si>
  <si>
    <t xml:space="preserve">21231908720</t>
  </si>
  <si>
    <t xml:space="preserve">邰生红</t>
  </si>
  <si>
    <t xml:space="preserve">21231908917</t>
  </si>
  <si>
    <t xml:space="preserve">马明莲</t>
  </si>
  <si>
    <t xml:space="preserve">21231908601</t>
  </si>
  <si>
    <t xml:space="preserve">马淑慧</t>
  </si>
  <si>
    <t xml:space="preserve">21231908912</t>
  </si>
  <si>
    <t xml:space="preserve">许海梅</t>
  </si>
  <si>
    <t xml:space="preserve">21231908819</t>
  </si>
  <si>
    <t xml:space="preserve">21231908501</t>
  </si>
  <si>
    <t xml:space="preserve">马苹</t>
  </si>
  <si>
    <t xml:space="preserve">21231908530</t>
  </si>
  <si>
    <t xml:space="preserve">张静</t>
  </si>
  <si>
    <t xml:space="preserve">21231908719</t>
  </si>
  <si>
    <t xml:space="preserve">杜金梅</t>
  </si>
  <si>
    <t xml:space="preserve">21231908824</t>
  </si>
  <si>
    <t xml:space="preserve">马凤兰</t>
  </si>
  <si>
    <t xml:space="preserve">21231908516</t>
  </si>
  <si>
    <t xml:space="preserve">李洁穹</t>
  </si>
  <si>
    <t xml:space="preserve">21231908823</t>
  </si>
  <si>
    <t xml:space="preserve">李梅艳</t>
  </si>
  <si>
    <t xml:space="preserve">21232007817</t>
  </si>
  <si>
    <r>
      <rPr>
        <sz val="10"/>
        <rFont val="Noto Sans"/>
        <family val="2"/>
      </rPr>
      <t xml:space="preserve">中小学教师海东市民和回族土族自治县初中教师生物</t>
    </r>
    <r>
      <rPr>
        <sz val="10"/>
        <rFont val="宋体"/>
        <family val="0"/>
        <charset val="134"/>
      </rPr>
      <t xml:space="preserve">(</t>
    </r>
    <r>
      <rPr>
        <sz val="10"/>
        <rFont val="Noto Sans"/>
        <family val="2"/>
      </rPr>
      <t xml:space="preserve">面向全省</t>
    </r>
    <r>
      <rPr>
        <sz val="10"/>
        <rFont val="宋体"/>
        <family val="0"/>
        <charset val="134"/>
      </rPr>
      <t xml:space="preserve">)4</t>
    </r>
    <r>
      <rPr>
        <sz val="10"/>
        <rFont val="Noto Sans"/>
        <family val="2"/>
      </rPr>
      <t xml:space="preserve">名</t>
    </r>
  </si>
  <si>
    <t xml:space="preserve">马红梅</t>
  </si>
  <si>
    <t xml:space="preserve">21232009103</t>
  </si>
  <si>
    <t xml:space="preserve">李姗姗</t>
  </si>
  <si>
    <t xml:space="preserve">21232007815</t>
  </si>
  <si>
    <t xml:space="preserve">21232007925</t>
  </si>
  <si>
    <t xml:space="preserve">冶文娟</t>
  </si>
  <si>
    <t xml:space="preserve">21232007902</t>
  </si>
  <si>
    <t xml:space="preserve">杨彩虹</t>
  </si>
  <si>
    <t xml:space="preserve">21232008022</t>
  </si>
  <si>
    <t xml:space="preserve">李金莲</t>
  </si>
  <si>
    <t xml:space="preserve">21232009102</t>
  </si>
  <si>
    <t xml:space="preserve">麻淑珍</t>
  </si>
  <si>
    <t xml:space="preserve">21232007929</t>
  </si>
  <si>
    <t xml:space="preserve">朱海先</t>
  </si>
  <si>
    <t xml:space="preserve">21232007903</t>
  </si>
  <si>
    <t xml:space="preserve">罗明娟</t>
  </si>
  <si>
    <t xml:space="preserve">21232009109</t>
  </si>
  <si>
    <t xml:space="preserve">赵丰香</t>
  </si>
  <si>
    <t xml:space="preserve">21232007818</t>
  </si>
  <si>
    <t xml:space="preserve">铁玉萍</t>
  </si>
  <si>
    <t xml:space="preserve">21232007916</t>
  </si>
  <si>
    <t xml:space="preserve">安瑞芳</t>
  </si>
  <si>
    <t xml:space="preserve">21210300521</t>
  </si>
  <si>
    <r>
      <rPr>
        <sz val="10"/>
        <rFont val="Noto Sans"/>
        <family val="2"/>
      </rPr>
      <t xml:space="preserve">中小学教师海东市民和回族土族自治县小学教师数学</t>
    </r>
    <r>
      <rPr>
        <sz val="10"/>
        <rFont val="宋体"/>
        <family val="0"/>
        <charset val="134"/>
      </rPr>
      <t xml:space="preserve">(</t>
    </r>
    <r>
      <rPr>
        <sz val="10"/>
        <rFont val="Noto Sans"/>
        <family val="2"/>
      </rPr>
      <t xml:space="preserve">面向全省</t>
    </r>
    <r>
      <rPr>
        <sz val="10"/>
        <rFont val="宋体"/>
        <family val="0"/>
        <charset val="134"/>
      </rPr>
      <t xml:space="preserve">)7</t>
    </r>
    <r>
      <rPr>
        <sz val="10"/>
        <rFont val="Noto Sans"/>
        <family val="2"/>
      </rPr>
      <t xml:space="preserve">名</t>
    </r>
  </si>
  <si>
    <t xml:space="preserve">21210301229</t>
  </si>
  <si>
    <t xml:space="preserve">朵海青</t>
  </si>
  <si>
    <t xml:space="preserve">21210300207</t>
  </si>
  <si>
    <t xml:space="preserve">马秀丽</t>
  </si>
  <si>
    <t xml:space="preserve">21210300313</t>
  </si>
  <si>
    <t xml:space="preserve">马金萍</t>
  </si>
  <si>
    <t xml:space="preserve">21210300907</t>
  </si>
  <si>
    <t xml:space="preserve">赵丽霞</t>
  </si>
  <si>
    <t xml:space="preserve">21210300222</t>
  </si>
  <si>
    <t xml:space="preserve">星海梅</t>
  </si>
  <si>
    <t xml:space="preserve">21210301129</t>
  </si>
  <si>
    <t xml:space="preserve">马俊华</t>
  </si>
  <si>
    <t xml:space="preserve">21210300327</t>
  </si>
  <si>
    <t xml:space="preserve">王佳昕</t>
  </si>
  <si>
    <t xml:space="preserve">21210300825</t>
  </si>
  <si>
    <t xml:space="preserve">张生占</t>
  </si>
  <si>
    <t xml:space="preserve">21210300114</t>
  </si>
  <si>
    <t xml:space="preserve">贾生萍</t>
  </si>
  <si>
    <t xml:space="preserve">21210300201</t>
  </si>
  <si>
    <t xml:space="preserve">李冰</t>
  </si>
  <si>
    <t xml:space="preserve">21210300919</t>
  </si>
  <si>
    <t xml:space="preserve">王彩花</t>
  </si>
  <si>
    <t xml:space="preserve">21210300714</t>
  </si>
  <si>
    <t xml:space="preserve">21210300817</t>
  </si>
  <si>
    <t xml:space="preserve">李召兄</t>
  </si>
  <si>
    <t xml:space="preserve">21210301128</t>
  </si>
  <si>
    <t xml:space="preserve">张小强</t>
  </si>
  <si>
    <t xml:space="preserve">21210305002</t>
  </si>
  <si>
    <t xml:space="preserve">许芝海</t>
  </si>
  <si>
    <t xml:space="preserve">21210300502</t>
  </si>
  <si>
    <t xml:space="preserve">赵贤杰</t>
  </si>
  <si>
    <t xml:space="preserve">21210300524</t>
  </si>
  <si>
    <t xml:space="preserve">保长红</t>
  </si>
  <si>
    <t xml:space="preserve">21232209014</t>
  </si>
  <si>
    <r>
      <rPr>
        <sz val="10"/>
        <rFont val="Noto Sans"/>
        <family val="2"/>
      </rPr>
      <t xml:space="preserve">中小学教师海东市循化撒拉族自治县初中教师历史</t>
    </r>
    <r>
      <rPr>
        <sz val="10"/>
        <rFont val="宋体"/>
        <family val="0"/>
        <charset val="134"/>
      </rPr>
      <t xml:space="preserve">(</t>
    </r>
    <r>
      <rPr>
        <sz val="10"/>
        <rFont val="Noto Sans"/>
        <family val="2"/>
      </rPr>
      <t xml:space="preserve">面向全省</t>
    </r>
    <r>
      <rPr>
        <sz val="10"/>
        <rFont val="宋体"/>
        <family val="0"/>
        <charset val="134"/>
      </rPr>
      <t xml:space="preserve">)1</t>
    </r>
    <r>
      <rPr>
        <sz val="10"/>
        <rFont val="Noto Sans"/>
        <family val="2"/>
      </rPr>
      <t xml:space="preserve">名</t>
    </r>
  </si>
  <si>
    <t xml:space="preserve">马莲</t>
  </si>
  <si>
    <t xml:space="preserve">21232207711</t>
  </si>
  <si>
    <t xml:space="preserve">交巴才让</t>
  </si>
  <si>
    <t xml:space="preserve">21232609226</t>
  </si>
  <si>
    <r>
      <rPr>
        <sz val="10"/>
        <rFont val="Noto Sans"/>
        <family val="2"/>
      </rPr>
      <t xml:space="preserve">中小学教师海东市循化撒拉族自治县初中教师美术</t>
    </r>
    <r>
      <rPr>
        <sz val="10"/>
        <rFont val="宋体"/>
        <family val="0"/>
        <charset val="134"/>
      </rPr>
      <t xml:space="preserve">(</t>
    </r>
    <r>
      <rPr>
        <sz val="10"/>
        <rFont val="Noto Sans"/>
        <family val="2"/>
      </rPr>
      <t xml:space="preserve">面向全省</t>
    </r>
    <r>
      <rPr>
        <sz val="10"/>
        <rFont val="宋体"/>
        <family val="0"/>
        <charset val="134"/>
      </rPr>
      <t xml:space="preserve">)1</t>
    </r>
    <r>
      <rPr>
        <sz val="10"/>
        <rFont val="Noto Sans"/>
        <family val="2"/>
      </rPr>
      <t xml:space="preserve">名</t>
    </r>
  </si>
  <si>
    <t xml:space="preserve">沈涛</t>
  </si>
  <si>
    <t xml:space="preserve">21232409214</t>
  </si>
  <si>
    <r>
      <rPr>
        <sz val="10"/>
        <rFont val="Noto Sans"/>
        <family val="2"/>
      </rPr>
      <t xml:space="preserve">中小学教师海东市循化撒拉族自治县初中教师体育</t>
    </r>
    <r>
      <rPr>
        <sz val="10"/>
        <rFont val="宋体"/>
        <family val="0"/>
        <charset val="134"/>
      </rPr>
      <t xml:space="preserve">(</t>
    </r>
    <r>
      <rPr>
        <sz val="10"/>
        <rFont val="Noto Sans"/>
        <family val="2"/>
      </rPr>
      <t xml:space="preserve">面向全省</t>
    </r>
    <r>
      <rPr>
        <sz val="10"/>
        <rFont val="宋体"/>
        <family val="0"/>
        <charset val="134"/>
      </rPr>
      <t xml:space="preserve">)1</t>
    </r>
    <r>
      <rPr>
        <sz val="10"/>
        <rFont val="Noto Sans"/>
        <family val="2"/>
      </rPr>
      <t xml:space="preserve">名</t>
    </r>
  </si>
  <si>
    <t xml:space="preserve">马忠</t>
  </si>
  <si>
    <t xml:space="preserve">21232409210</t>
  </si>
  <si>
    <t xml:space="preserve">马存录</t>
  </si>
  <si>
    <t xml:space="preserve">21231808406</t>
  </si>
  <si>
    <r>
      <rPr>
        <sz val="10"/>
        <rFont val="Noto Sans"/>
        <family val="2"/>
      </rPr>
      <t xml:space="preserve">中小学教师海东市循化撒拉族自治县初中教师物理</t>
    </r>
    <r>
      <rPr>
        <sz val="10"/>
        <rFont val="宋体"/>
        <family val="0"/>
        <charset val="134"/>
      </rPr>
      <t xml:space="preserve">(</t>
    </r>
    <r>
      <rPr>
        <sz val="10"/>
        <rFont val="Noto Sans"/>
        <family val="2"/>
      </rPr>
      <t xml:space="preserve">面向全省</t>
    </r>
    <r>
      <rPr>
        <sz val="10"/>
        <rFont val="宋体"/>
        <family val="0"/>
        <charset val="134"/>
      </rPr>
      <t xml:space="preserve">)1</t>
    </r>
    <r>
      <rPr>
        <sz val="10"/>
        <rFont val="Noto Sans"/>
        <family val="2"/>
      </rPr>
      <t xml:space="preserve">名</t>
    </r>
  </si>
  <si>
    <t xml:space="preserve">白萍</t>
  </si>
  <si>
    <t xml:space="preserve">21231808405</t>
  </si>
  <si>
    <t xml:space="preserve">么尼才让</t>
  </si>
  <si>
    <t xml:space="preserve">21231808324</t>
  </si>
  <si>
    <t xml:space="preserve">马月明</t>
  </si>
  <si>
    <t xml:space="preserve">21221407226</t>
  </si>
  <si>
    <r>
      <rPr>
        <sz val="10"/>
        <rFont val="Noto Sans"/>
        <family val="2"/>
      </rPr>
      <t xml:space="preserve">中小学教师海东市循化撒拉族自治县初中教师语文</t>
    </r>
    <r>
      <rPr>
        <sz val="10"/>
        <rFont val="宋体"/>
        <family val="0"/>
        <charset val="134"/>
      </rPr>
      <t xml:space="preserve">(</t>
    </r>
    <r>
      <rPr>
        <sz val="10"/>
        <rFont val="Noto Sans"/>
        <family val="2"/>
      </rPr>
      <t xml:space="preserve">面向全省</t>
    </r>
    <r>
      <rPr>
        <sz val="10"/>
        <rFont val="宋体"/>
        <family val="0"/>
        <charset val="134"/>
      </rPr>
      <t xml:space="preserve">)2</t>
    </r>
    <r>
      <rPr>
        <sz val="10"/>
        <rFont val="Noto Sans"/>
        <family val="2"/>
      </rPr>
      <t xml:space="preserve">名</t>
    </r>
  </si>
  <si>
    <t xml:space="preserve">马丽娜</t>
  </si>
  <si>
    <t xml:space="preserve">21221407220</t>
  </si>
  <si>
    <t xml:space="preserve">张海红</t>
  </si>
  <si>
    <t xml:space="preserve">21221406706</t>
  </si>
  <si>
    <t xml:space="preserve">余娟</t>
  </si>
  <si>
    <t xml:space="preserve">21221406830</t>
  </si>
  <si>
    <t xml:space="preserve">刘亚莉</t>
  </si>
  <si>
    <t xml:space="preserve">21221406718</t>
  </si>
  <si>
    <t xml:space="preserve">王琳</t>
  </si>
  <si>
    <t xml:space="preserve">21221406722</t>
  </si>
  <si>
    <t xml:space="preserve">王德龙</t>
  </si>
  <si>
    <t xml:space="preserve">21231309008</t>
  </si>
  <si>
    <r>
      <rPr>
        <sz val="10"/>
        <rFont val="Noto Sans"/>
        <family val="2"/>
      </rPr>
      <t xml:space="preserve">中小学教师海东市循化撒拉族自治县初中教师政治</t>
    </r>
    <r>
      <rPr>
        <sz val="10"/>
        <rFont val="宋体"/>
        <family val="0"/>
        <charset val="134"/>
      </rPr>
      <t xml:space="preserve">(</t>
    </r>
    <r>
      <rPr>
        <sz val="10"/>
        <rFont val="Noto Sans"/>
        <family val="2"/>
      </rPr>
      <t xml:space="preserve">面向全省</t>
    </r>
    <r>
      <rPr>
        <sz val="10"/>
        <rFont val="宋体"/>
        <family val="0"/>
        <charset val="134"/>
      </rPr>
      <t xml:space="preserve">)1</t>
    </r>
    <r>
      <rPr>
        <sz val="10"/>
        <rFont val="Noto Sans"/>
        <family val="2"/>
      </rPr>
      <t xml:space="preserve">名</t>
    </r>
  </si>
  <si>
    <t xml:space="preserve">王英</t>
  </si>
  <si>
    <t xml:space="preserve">21231307408</t>
  </si>
  <si>
    <t xml:space="preserve">雷延莲</t>
  </si>
  <si>
    <t xml:space="preserve">21231307418</t>
  </si>
  <si>
    <t xml:space="preserve">马成梅</t>
  </si>
  <si>
    <t xml:space="preserve">21210805114</t>
  </si>
  <si>
    <r>
      <rPr>
        <sz val="10"/>
        <rFont val="Noto Sans"/>
        <family val="2"/>
      </rPr>
      <t xml:space="preserve">中小学教师海东市循化撒拉族自治县小学教师美术</t>
    </r>
    <r>
      <rPr>
        <sz val="10"/>
        <rFont val="宋体"/>
        <family val="0"/>
        <charset val="134"/>
      </rPr>
      <t xml:space="preserve">(</t>
    </r>
    <r>
      <rPr>
        <sz val="10"/>
        <rFont val="Noto Sans"/>
        <family val="2"/>
      </rPr>
      <t xml:space="preserve">面向全省</t>
    </r>
    <r>
      <rPr>
        <sz val="10"/>
        <rFont val="宋体"/>
        <family val="0"/>
        <charset val="134"/>
      </rPr>
      <t xml:space="preserve">)2</t>
    </r>
    <r>
      <rPr>
        <sz val="10"/>
        <rFont val="Noto Sans"/>
        <family val="2"/>
      </rPr>
      <t xml:space="preserve">名</t>
    </r>
  </si>
  <si>
    <t xml:space="preserve">王建国</t>
  </si>
  <si>
    <t xml:space="preserve">21210805125</t>
  </si>
  <si>
    <t xml:space="preserve">加杨尖措</t>
  </si>
  <si>
    <t xml:space="preserve">21210805121</t>
  </si>
  <si>
    <t xml:space="preserve">韩松良</t>
  </si>
  <si>
    <t xml:space="preserve">21210805111</t>
  </si>
  <si>
    <t xml:space="preserve">贾安</t>
  </si>
  <si>
    <t xml:space="preserve">21220107205</t>
  </si>
  <si>
    <r>
      <rPr>
        <sz val="10"/>
        <rFont val="Noto Sans"/>
        <family val="2"/>
      </rPr>
      <t xml:space="preserve">中小学教师海东市循化撒拉族自治县小学教师思品</t>
    </r>
    <r>
      <rPr>
        <sz val="10"/>
        <rFont val="宋体"/>
        <family val="0"/>
        <charset val="134"/>
      </rPr>
      <t xml:space="preserve">(</t>
    </r>
    <r>
      <rPr>
        <sz val="10"/>
        <rFont val="Noto Sans"/>
        <family val="2"/>
      </rPr>
      <t xml:space="preserve">面向全省</t>
    </r>
    <r>
      <rPr>
        <sz val="10"/>
        <rFont val="宋体"/>
        <family val="0"/>
        <charset val="134"/>
      </rPr>
      <t xml:space="preserve">)1</t>
    </r>
    <r>
      <rPr>
        <sz val="10"/>
        <rFont val="Noto Sans"/>
        <family val="2"/>
      </rPr>
      <t xml:space="preserve">名</t>
    </r>
  </si>
  <si>
    <t xml:space="preserve">王红仙</t>
  </si>
  <si>
    <t xml:space="preserve">21220107209</t>
  </si>
  <si>
    <t xml:space="preserve">马成军</t>
  </si>
  <si>
    <t xml:space="preserve">21220107203</t>
  </si>
  <si>
    <t xml:space="preserve">韩占清</t>
  </si>
  <si>
    <t xml:space="preserve">21220606627</t>
  </si>
  <si>
    <r>
      <rPr>
        <sz val="10"/>
        <rFont val="Noto Sans"/>
        <family val="2"/>
      </rPr>
      <t xml:space="preserve">中小学教师海东市循化撒拉族自治县小学教师体育</t>
    </r>
    <r>
      <rPr>
        <sz val="10"/>
        <rFont val="宋体"/>
        <family val="0"/>
        <charset val="134"/>
      </rPr>
      <t xml:space="preserve">(</t>
    </r>
    <r>
      <rPr>
        <sz val="10"/>
        <rFont val="Noto Sans"/>
        <family val="2"/>
      </rPr>
      <t xml:space="preserve">面向全省</t>
    </r>
    <r>
      <rPr>
        <sz val="10"/>
        <rFont val="宋体"/>
        <family val="0"/>
        <charset val="134"/>
      </rPr>
      <t xml:space="preserve">)2</t>
    </r>
    <r>
      <rPr>
        <sz val="10"/>
        <rFont val="Noto Sans"/>
        <family val="2"/>
      </rPr>
      <t xml:space="preserve">名</t>
    </r>
  </si>
  <si>
    <t xml:space="preserve">韩杰</t>
  </si>
  <si>
    <t xml:space="preserve">21220606604</t>
  </si>
  <si>
    <t xml:space="preserve">韩国英</t>
  </si>
  <si>
    <t xml:space="preserve">21220607102</t>
  </si>
  <si>
    <t xml:space="preserve">韩海忠</t>
  </si>
  <si>
    <t xml:space="preserve">21220607105</t>
  </si>
  <si>
    <t xml:space="preserve">马继明</t>
  </si>
  <si>
    <t xml:space="preserve">21220606611</t>
  </si>
  <si>
    <t xml:space="preserve">马秀琴</t>
  </si>
  <si>
    <t xml:space="preserve">21220707117</t>
  </si>
  <si>
    <r>
      <rPr>
        <sz val="10"/>
        <rFont val="Noto Sans"/>
        <family val="2"/>
      </rPr>
      <t xml:space="preserve">中小学教师海东市循化撒拉族自治县小学教师音乐</t>
    </r>
    <r>
      <rPr>
        <sz val="10"/>
        <rFont val="宋体"/>
        <family val="0"/>
        <charset val="134"/>
      </rPr>
      <t xml:space="preserve">(</t>
    </r>
    <r>
      <rPr>
        <sz val="10"/>
        <rFont val="Noto Sans"/>
        <family val="2"/>
      </rPr>
      <t xml:space="preserve">面向全省</t>
    </r>
    <r>
      <rPr>
        <sz val="10"/>
        <rFont val="宋体"/>
        <family val="0"/>
        <charset val="134"/>
      </rPr>
      <t xml:space="preserve">)2</t>
    </r>
    <r>
      <rPr>
        <sz val="10"/>
        <rFont val="Noto Sans"/>
        <family val="2"/>
      </rPr>
      <t xml:space="preserve">名</t>
    </r>
  </si>
  <si>
    <t xml:space="preserve">马菊花</t>
  </si>
  <si>
    <t xml:space="preserve">21220707111</t>
  </si>
  <si>
    <t xml:space="preserve">韩淑梅</t>
  </si>
  <si>
    <t xml:space="preserve">21210402423</t>
  </si>
  <si>
    <r>
      <rPr>
        <sz val="10"/>
        <rFont val="Noto Sans"/>
        <family val="2"/>
      </rPr>
      <t xml:space="preserve">中小学教师海东市循化撒拉族自治县小学教师英语</t>
    </r>
    <r>
      <rPr>
        <sz val="10"/>
        <rFont val="宋体"/>
        <family val="0"/>
        <charset val="134"/>
      </rPr>
      <t xml:space="preserve">(</t>
    </r>
    <r>
      <rPr>
        <sz val="10"/>
        <rFont val="Noto Sans"/>
        <family val="2"/>
      </rPr>
      <t xml:space="preserve">面向全省</t>
    </r>
    <r>
      <rPr>
        <sz val="10"/>
        <rFont val="宋体"/>
        <family val="0"/>
        <charset val="134"/>
      </rPr>
      <t xml:space="preserve">)2</t>
    </r>
    <r>
      <rPr>
        <sz val="10"/>
        <rFont val="Noto Sans"/>
        <family val="2"/>
      </rPr>
      <t xml:space="preserve">名</t>
    </r>
  </si>
  <si>
    <t xml:space="preserve">许璐</t>
  </si>
  <si>
    <t xml:space="preserve">21210401923</t>
  </si>
  <si>
    <t xml:space="preserve">韩文娟</t>
  </si>
  <si>
    <t xml:space="preserve">21210402126</t>
  </si>
  <si>
    <t xml:space="preserve">马明德</t>
  </si>
  <si>
    <t xml:space="preserve">21210401411</t>
  </si>
  <si>
    <t xml:space="preserve">马有菊</t>
  </si>
  <si>
    <t xml:space="preserve">21210401620</t>
  </si>
  <si>
    <t xml:space="preserve">马玉莲</t>
  </si>
  <si>
    <t xml:space="preserve">21210401415</t>
  </si>
  <si>
    <t xml:space="preserve">才毛加</t>
  </si>
  <si>
    <t xml:space="preserve">21210204013</t>
  </si>
  <si>
    <r>
      <rPr>
        <sz val="10"/>
        <rFont val="Noto Sans"/>
        <family val="2"/>
      </rPr>
      <t xml:space="preserve">中小学教师海东市循化撒拉族自治县小学教师语文</t>
    </r>
    <r>
      <rPr>
        <sz val="10"/>
        <rFont val="宋体"/>
        <family val="0"/>
        <charset val="134"/>
      </rPr>
      <t xml:space="preserve">(</t>
    </r>
    <r>
      <rPr>
        <sz val="10"/>
        <rFont val="Noto Sans"/>
        <family val="2"/>
      </rPr>
      <t xml:space="preserve">面向全省</t>
    </r>
    <r>
      <rPr>
        <sz val="10"/>
        <rFont val="宋体"/>
        <family val="0"/>
        <charset val="134"/>
      </rPr>
      <t xml:space="preserve">)(</t>
    </r>
    <r>
      <rPr>
        <sz val="10"/>
        <rFont val="Noto Sans"/>
        <family val="2"/>
      </rPr>
      <t xml:space="preserve">藏汉双语</t>
    </r>
    <r>
      <rPr>
        <sz val="10"/>
        <rFont val="宋体"/>
        <family val="0"/>
        <charset val="134"/>
      </rPr>
      <t xml:space="preserve">)1</t>
    </r>
    <r>
      <rPr>
        <sz val="10"/>
        <rFont val="Noto Sans"/>
        <family val="2"/>
      </rPr>
      <t xml:space="preserve">名</t>
    </r>
  </si>
  <si>
    <t xml:space="preserve">更藏卓玛</t>
  </si>
  <si>
    <t xml:space="preserve">21210203405</t>
  </si>
  <si>
    <t xml:space="preserve">21210203303</t>
  </si>
  <si>
    <r>
      <rPr>
        <sz val="10"/>
        <rFont val="Noto Sans"/>
        <family val="2"/>
      </rPr>
      <t xml:space="preserve">中小学教师海东市循化撒拉族自治县小学教师语文</t>
    </r>
    <r>
      <rPr>
        <sz val="10"/>
        <rFont val="宋体"/>
        <family val="0"/>
        <charset val="134"/>
      </rPr>
      <t xml:space="preserve">(</t>
    </r>
    <r>
      <rPr>
        <sz val="10"/>
        <rFont val="Noto Sans"/>
        <family val="2"/>
      </rPr>
      <t xml:space="preserve">面向全省</t>
    </r>
    <r>
      <rPr>
        <sz val="10"/>
        <rFont val="宋体"/>
        <family val="0"/>
        <charset val="134"/>
      </rPr>
      <t xml:space="preserve">)2</t>
    </r>
    <r>
      <rPr>
        <sz val="10"/>
        <rFont val="Noto Sans"/>
        <family val="2"/>
      </rPr>
      <t xml:space="preserve">名</t>
    </r>
  </si>
  <si>
    <t xml:space="preserve">马晓东</t>
  </si>
  <si>
    <t xml:space="preserve">21210202930</t>
  </si>
  <si>
    <t xml:space="preserve">冶岩</t>
  </si>
  <si>
    <t xml:space="preserve">21210203626</t>
  </si>
  <si>
    <t xml:space="preserve">韩莎菲</t>
  </si>
  <si>
    <t xml:space="preserve">21210202622</t>
  </si>
  <si>
    <t xml:space="preserve">韩瑛</t>
  </si>
  <si>
    <t xml:space="preserve">21210202912</t>
  </si>
  <si>
    <t xml:space="preserve">李刚</t>
  </si>
  <si>
    <t xml:space="preserve">21210204128</t>
  </si>
  <si>
    <t xml:space="preserve">才让太</t>
  </si>
  <si>
    <t xml:space="preserve">21221707306</t>
  </si>
  <si>
    <r>
      <rPr>
        <sz val="10"/>
        <rFont val="Noto Sans"/>
        <family val="2"/>
      </rPr>
      <t xml:space="preserve">中小学教师海东市循化撒拉族自治县初中教师藏语文</t>
    </r>
    <r>
      <rPr>
        <sz val="10"/>
        <rFont val="宋体"/>
        <family val="0"/>
        <charset val="134"/>
      </rPr>
      <t xml:space="preserve">(</t>
    </r>
    <r>
      <rPr>
        <sz val="10"/>
        <rFont val="Noto Sans"/>
        <family val="2"/>
      </rPr>
      <t xml:space="preserve">面向全省</t>
    </r>
    <r>
      <rPr>
        <sz val="10"/>
        <rFont val="宋体"/>
        <family val="0"/>
        <charset val="134"/>
      </rPr>
      <t xml:space="preserve">)1</t>
    </r>
    <r>
      <rPr>
        <sz val="10"/>
        <rFont val="Noto Sans"/>
        <family val="2"/>
      </rPr>
      <t xml:space="preserve">名</t>
    </r>
  </si>
  <si>
    <t xml:space="preserve">周太加</t>
  </si>
  <si>
    <t xml:space="preserve">21221707302</t>
  </si>
  <si>
    <t xml:space="preserve">扎西</t>
  </si>
  <si>
    <t xml:space="preserve">21221707301</t>
  </si>
  <si>
    <t xml:space="preserve">马新程</t>
  </si>
  <si>
    <t xml:space="preserve">21232109120</t>
  </si>
  <si>
    <r>
      <rPr>
        <sz val="10"/>
        <rFont val="Noto Sans"/>
        <family val="2"/>
      </rPr>
      <t xml:space="preserve">中小学教师海东市循化撒拉族自治县初中教师地理</t>
    </r>
    <r>
      <rPr>
        <sz val="10"/>
        <rFont val="宋体"/>
        <family val="0"/>
        <charset val="134"/>
      </rPr>
      <t xml:space="preserve">(</t>
    </r>
    <r>
      <rPr>
        <sz val="10"/>
        <rFont val="Noto Sans"/>
        <family val="2"/>
      </rPr>
      <t xml:space="preserve">面向全省</t>
    </r>
    <r>
      <rPr>
        <sz val="10"/>
        <rFont val="宋体"/>
        <family val="0"/>
        <charset val="134"/>
      </rPr>
      <t xml:space="preserve">)1</t>
    </r>
    <r>
      <rPr>
        <sz val="10"/>
        <rFont val="Noto Sans"/>
        <family val="2"/>
      </rPr>
      <t xml:space="preserve">名</t>
    </r>
  </si>
  <si>
    <t xml:space="preserve">多吉普毛</t>
  </si>
  <si>
    <t xml:space="preserve">21232007913</t>
  </si>
  <si>
    <r>
      <rPr>
        <sz val="10"/>
        <rFont val="Noto Sans"/>
        <family val="2"/>
      </rPr>
      <t xml:space="preserve">中小学教师海东市循化撒拉族自治县初中教师生物</t>
    </r>
    <r>
      <rPr>
        <sz val="10"/>
        <rFont val="宋体"/>
        <family val="0"/>
        <charset val="134"/>
      </rPr>
      <t xml:space="preserve">(</t>
    </r>
    <r>
      <rPr>
        <sz val="10"/>
        <rFont val="Noto Sans"/>
        <family val="2"/>
      </rPr>
      <t xml:space="preserve">面向全省</t>
    </r>
    <r>
      <rPr>
        <sz val="10"/>
        <rFont val="宋体"/>
        <family val="0"/>
        <charset val="134"/>
      </rPr>
      <t xml:space="preserve">)(</t>
    </r>
    <r>
      <rPr>
        <sz val="10"/>
        <rFont val="Noto Sans"/>
        <family val="2"/>
      </rPr>
      <t xml:space="preserve">藏汉双语</t>
    </r>
    <r>
      <rPr>
        <sz val="10"/>
        <rFont val="宋体"/>
        <family val="0"/>
        <charset val="134"/>
      </rPr>
      <t xml:space="preserve">)1</t>
    </r>
    <r>
      <rPr>
        <sz val="10"/>
        <rFont val="Noto Sans"/>
        <family val="2"/>
      </rPr>
      <t xml:space="preserve">名</t>
    </r>
  </si>
  <si>
    <t xml:space="preserve">尕藏本</t>
  </si>
  <si>
    <t xml:space="preserve">21232007830</t>
  </si>
  <si>
    <t xml:space="preserve">马晓娅</t>
  </si>
  <si>
    <t xml:space="preserve">21232008023</t>
  </si>
  <si>
    <r>
      <rPr>
        <sz val="10"/>
        <rFont val="Noto Sans"/>
        <family val="2"/>
      </rPr>
      <t xml:space="preserve">中小学教师海东市循化撒拉族自治县初中教师生物</t>
    </r>
    <r>
      <rPr>
        <sz val="10"/>
        <rFont val="宋体"/>
        <family val="0"/>
        <charset val="134"/>
      </rPr>
      <t xml:space="preserve">(</t>
    </r>
    <r>
      <rPr>
        <sz val="10"/>
        <rFont val="Noto Sans"/>
        <family val="2"/>
      </rPr>
      <t xml:space="preserve">面向全省</t>
    </r>
    <r>
      <rPr>
        <sz val="10"/>
        <rFont val="宋体"/>
        <family val="0"/>
        <charset val="134"/>
      </rPr>
      <t xml:space="preserve">)1</t>
    </r>
    <r>
      <rPr>
        <sz val="10"/>
        <rFont val="Noto Sans"/>
        <family val="2"/>
      </rPr>
      <t xml:space="preserve">名</t>
    </r>
  </si>
  <si>
    <t xml:space="preserve">马青花</t>
  </si>
  <si>
    <t xml:space="preserve">21232009106</t>
  </si>
  <si>
    <t xml:space="preserve">杨吉卓改</t>
  </si>
  <si>
    <t xml:space="preserve">21211504609</t>
  </si>
  <si>
    <r>
      <rPr>
        <sz val="10"/>
        <rFont val="Noto Sans"/>
        <family val="2"/>
      </rPr>
      <t xml:space="preserve">中小学教师海东市循化撒拉族自治县初中教师数学</t>
    </r>
    <r>
      <rPr>
        <sz val="10"/>
        <rFont val="宋体"/>
        <family val="0"/>
        <charset val="134"/>
      </rPr>
      <t xml:space="preserve">(</t>
    </r>
    <r>
      <rPr>
        <sz val="10"/>
        <rFont val="Noto Sans"/>
        <family val="2"/>
      </rPr>
      <t xml:space="preserve">面向全省</t>
    </r>
    <r>
      <rPr>
        <sz val="10"/>
        <rFont val="宋体"/>
        <family val="0"/>
        <charset val="134"/>
      </rPr>
      <t xml:space="preserve">)(</t>
    </r>
    <r>
      <rPr>
        <sz val="10"/>
        <rFont val="Noto Sans"/>
        <family val="2"/>
      </rPr>
      <t xml:space="preserve">藏汉双语</t>
    </r>
    <r>
      <rPr>
        <sz val="10"/>
        <rFont val="宋体"/>
        <family val="0"/>
        <charset val="134"/>
      </rPr>
      <t xml:space="preserve">)1</t>
    </r>
    <r>
      <rPr>
        <sz val="10"/>
        <rFont val="Noto Sans"/>
        <family val="2"/>
      </rPr>
      <t xml:space="preserve">名</t>
    </r>
  </si>
  <si>
    <t xml:space="preserve">詹晋恒</t>
  </si>
  <si>
    <t xml:space="preserve">21211505206</t>
  </si>
  <si>
    <r>
      <rPr>
        <sz val="10"/>
        <rFont val="Noto Sans"/>
        <family val="2"/>
      </rPr>
      <t xml:space="preserve">中小学教师海东市循化撒拉族自治县初中教师数学</t>
    </r>
    <r>
      <rPr>
        <sz val="10"/>
        <rFont val="宋体"/>
        <family val="0"/>
        <charset val="134"/>
      </rPr>
      <t xml:space="preserve">(</t>
    </r>
    <r>
      <rPr>
        <sz val="10"/>
        <rFont val="Noto Sans"/>
        <family val="2"/>
      </rPr>
      <t xml:space="preserve">面向全省</t>
    </r>
    <r>
      <rPr>
        <sz val="10"/>
        <rFont val="宋体"/>
        <family val="0"/>
        <charset val="134"/>
      </rPr>
      <t xml:space="preserve">)1</t>
    </r>
    <r>
      <rPr>
        <sz val="10"/>
        <rFont val="Noto Sans"/>
        <family val="2"/>
      </rPr>
      <t xml:space="preserve">名</t>
    </r>
  </si>
  <si>
    <t xml:space="preserve">马俊杰</t>
  </si>
  <si>
    <t xml:space="preserve">21211504619</t>
  </si>
  <si>
    <t xml:space="preserve">李毛才让</t>
  </si>
  <si>
    <t xml:space="preserve">21231307509</t>
  </si>
  <si>
    <r>
      <rPr>
        <sz val="10"/>
        <rFont val="Noto Sans"/>
        <family val="2"/>
      </rPr>
      <t xml:space="preserve">中小学教师海东市循化撒拉族自治县初中教师政治</t>
    </r>
    <r>
      <rPr>
        <sz val="10"/>
        <rFont val="宋体"/>
        <family val="0"/>
        <charset val="134"/>
      </rPr>
      <t xml:space="preserve">(</t>
    </r>
    <r>
      <rPr>
        <sz val="10"/>
        <rFont val="Noto Sans"/>
        <family val="2"/>
      </rPr>
      <t xml:space="preserve">面向全省</t>
    </r>
    <r>
      <rPr>
        <sz val="10"/>
        <rFont val="宋体"/>
        <family val="0"/>
        <charset val="134"/>
      </rPr>
      <t xml:space="preserve">)(</t>
    </r>
    <r>
      <rPr>
        <sz val="10"/>
        <rFont val="Noto Sans"/>
        <family val="2"/>
      </rPr>
      <t xml:space="preserve">藏汉双语</t>
    </r>
    <r>
      <rPr>
        <sz val="10"/>
        <rFont val="宋体"/>
        <family val="0"/>
        <charset val="134"/>
      </rPr>
      <t xml:space="preserve">)1</t>
    </r>
    <r>
      <rPr>
        <sz val="10"/>
        <rFont val="Noto Sans"/>
        <family val="2"/>
      </rPr>
      <t xml:space="preserve">名</t>
    </r>
  </si>
  <si>
    <t xml:space="preserve">宋颜林</t>
  </si>
  <si>
    <t xml:space="preserve">21232108229</t>
  </si>
  <si>
    <r>
      <rPr>
        <sz val="10"/>
        <rFont val="Noto Sans"/>
        <family val="2"/>
      </rPr>
      <t xml:space="preserve">中小学教师海东市循化撒拉族自治县高中教师地理</t>
    </r>
    <r>
      <rPr>
        <sz val="10"/>
        <rFont val="宋体"/>
        <family val="0"/>
        <charset val="134"/>
      </rPr>
      <t xml:space="preserve">(</t>
    </r>
    <r>
      <rPr>
        <sz val="10"/>
        <rFont val="Noto Sans"/>
        <family val="2"/>
      </rPr>
      <t xml:space="preserve">面向全省</t>
    </r>
    <r>
      <rPr>
        <sz val="10"/>
        <rFont val="宋体"/>
        <family val="0"/>
        <charset val="134"/>
      </rPr>
      <t xml:space="preserve">)1</t>
    </r>
    <r>
      <rPr>
        <sz val="10"/>
        <rFont val="Noto Sans"/>
        <family val="2"/>
      </rPr>
      <t xml:space="preserve">名</t>
    </r>
  </si>
  <si>
    <t xml:space="preserve">金海霞</t>
  </si>
  <si>
    <t xml:space="preserve">21232108107</t>
  </si>
  <si>
    <t xml:space="preserve">拉浪多杰</t>
  </si>
  <si>
    <t xml:space="preserve">21232008004</t>
  </si>
  <si>
    <r>
      <rPr>
        <sz val="10"/>
        <rFont val="Noto Sans"/>
        <family val="2"/>
      </rPr>
      <t xml:space="preserve">中小学教师海东市循化撒拉族自治县高中教师生物</t>
    </r>
    <r>
      <rPr>
        <sz val="10"/>
        <rFont val="宋体"/>
        <family val="0"/>
        <charset val="134"/>
      </rPr>
      <t xml:space="preserve">(</t>
    </r>
    <r>
      <rPr>
        <sz val="10"/>
        <rFont val="Noto Sans"/>
        <family val="2"/>
      </rPr>
      <t xml:space="preserve">面向全省</t>
    </r>
    <r>
      <rPr>
        <sz val="10"/>
        <rFont val="宋体"/>
        <family val="0"/>
        <charset val="134"/>
      </rPr>
      <t xml:space="preserve">)(</t>
    </r>
    <r>
      <rPr>
        <sz val="10"/>
        <rFont val="Noto Sans"/>
        <family val="2"/>
      </rPr>
      <t xml:space="preserve">藏汉双语</t>
    </r>
    <r>
      <rPr>
        <sz val="10"/>
        <rFont val="宋体"/>
        <family val="0"/>
        <charset val="134"/>
      </rPr>
      <t xml:space="preserve">)1</t>
    </r>
    <r>
      <rPr>
        <sz val="10"/>
        <rFont val="Noto Sans"/>
        <family val="2"/>
      </rPr>
      <t xml:space="preserve">名</t>
    </r>
  </si>
  <si>
    <t xml:space="preserve">白玉华</t>
  </si>
  <si>
    <t xml:space="preserve">21232009105</t>
  </si>
  <si>
    <r>
      <rPr>
        <sz val="10"/>
        <rFont val="Noto Sans"/>
        <family val="2"/>
      </rPr>
      <t xml:space="preserve">中小学教师海东市循化撒拉族自治县高中教师生物</t>
    </r>
    <r>
      <rPr>
        <sz val="10"/>
        <rFont val="宋体"/>
        <family val="0"/>
        <charset val="134"/>
      </rPr>
      <t xml:space="preserve">(</t>
    </r>
    <r>
      <rPr>
        <sz val="10"/>
        <rFont val="Noto Sans"/>
        <family val="2"/>
      </rPr>
      <t xml:space="preserve">面向全省</t>
    </r>
    <r>
      <rPr>
        <sz val="10"/>
        <rFont val="宋体"/>
        <family val="0"/>
        <charset val="134"/>
      </rPr>
      <t xml:space="preserve">)1</t>
    </r>
    <r>
      <rPr>
        <sz val="10"/>
        <rFont val="Noto Sans"/>
        <family val="2"/>
      </rPr>
      <t xml:space="preserve">名</t>
    </r>
  </si>
  <si>
    <t xml:space="preserve">马海龙</t>
  </si>
  <si>
    <t xml:space="preserve">21232007801</t>
  </si>
  <si>
    <t xml:space="preserve">尹效志</t>
  </si>
  <si>
    <t xml:space="preserve">21211504601</t>
  </si>
  <si>
    <r>
      <rPr>
        <sz val="10"/>
        <rFont val="Noto Sans"/>
        <family val="2"/>
      </rPr>
      <t xml:space="preserve">中小学教师海东市循化撒拉族自治县高中教师数学</t>
    </r>
    <r>
      <rPr>
        <sz val="10"/>
        <rFont val="宋体"/>
        <family val="0"/>
        <charset val="134"/>
      </rPr>
      <t xml:space="preserve">(</t>
    </r>
    <r>
      <rPr>
        <sz val="10"/>
        <rFont val="Noto Sans"/>
        <family val="2"/>
      </rPr>
      <t xml:space="preserve">面向全省</t>
    </r>
    <r>
      <rPr>
        <sz val="10"/>
        <rFont val="宋体"/>
        <family val="0"/>
        <charset val="134"/>
      </rPr>
      <t xml:space="preserve">)1</t>
    </r>
    <r>
      <rPr>
        <sz val="10"/>
        <rFont val="Noto Sans"/>
        <family val="2"/>
      </rPr>
      <t xml:space="preserve">名</t>
    </r>
  </si>
  <si>
    <t xml:space="preserve">老桑才让</t>
  </si>
  <si>
    <t xml:space="preserve">21231808418</t>
  </si>
  <si>
    <r>
      <rPr>
        <sz val="10"/>
        <rFont val="Noto Sans"/>
        <family val="2"/>
      </rPr>
      <t xml:space="preserve">中小学教师海东市循化撒拉族自治县高中教师物理</t>
    </r>
    <r>
      <rPr>
        <sz val="10"/>
        <rFont val="宋体"/>
        <family val="0"/>
        <charset val="134"/>
      </rPr>
      <t xml:space="preserve">(</t>
    </r>
    <r>
      <rPr>
        <sz val="10"/>
        <rFont val="Noto Sans"/>
        <family val="2"/>
      </rPr>
      <t xml:space="preserve">面向全省</t>
    </r>
    <r>
      <rPr>
        <sz val="10"/>
        <rFont val="宋体"/>
        <family val="0"/>
        <charset val="134"/>
      </rPr>
      <t xml:space="preserve">)(</t>
    </r>
    <r>
      <rPr>
        <sz val="10"/>
        <rFont val="Noto Sans"/>
        <family val="2"/>
      </rPr>
      <t xml:space="preserve">藏汉双语</t>
    </r>
    <r>
      <rPr>
        <sz val="10"/>
        <rFont val="宋体"/>
        <family val="0"/>
        <charset val="134"/>
      </rPr>
      <t xml:space="preserve">)1</t>
    </r>
    <r>
      <rPr>
        <sz val="10"/>
        <rFont val="Noto Sans"/>
        <family val="2"/>
      </rPr>
      <t xml:space="preserve">名</t>
    </r>
  </si>
  <si>
    <t xml:space="preserve">尕藏多杰</t>
  </si>
  <si>
    <t xml:space="preserve">21231809318</t>
  </si>
  <si>
    <t xml:space="preserve">索南才旦</t>
  </si>
  <si>
    <t xml:space="preserve">21231808416</t>
  </si>
  <si>
    <t xml:space="preserve">拉浪才让</t>
  </si>
  <si>
    <t xml:space="preserve">21231307406</t>
  </si>
  <si>
    <r>
      <rPr>
        <sz val="10"/>
        <rFont val="Noto Sans"/>
        <family val="2"/>
      </rPr>
      <t xml:space="preserve">中小学教师海东市循化撒拉族自治县高中教师政治</t>
    </r>
    <r>
      <rPr>
        <sz val="10"/>
        <rFont val="宋体"/>
        <family val="0"/>
        <charset val="134"/>
      </rPr>
      <t xml:space="preserve">(</t>
    </r>
    <r>
      <rPr>
        <sz val="10"/>
        <rFont val="Noto Sans"/>
        <family val="2"/>
      </rPr>
      <t xml:space="preserve">面向全省</t>
    </r>
    <r>
      <rPr>
        <sz val="10"/>
        <rFont val="宋体"/>
        <family val="0"/>
        <charset val="134"/>
      </rPr>
      <t xml:space="preserve">)(</t>
    </r>
    <r>
      <rPr>
        <sz val="10"/>
        <rFont val="Noto Sans"/>
        <family val="2"/>
      </rPr>
      <t xml:space="preserve">藏汉双语</t>
    </r>
    <r>
      <rPr>
        <sz val="10"/>
        <rFont val="宋体"/>
        <family val="0"/>
        <charset val="134"/>
      </rPr>
      <t xml:space="preserve">)1</t>
    </r>
    <r>
      <rPr>
        <sz val="10"/>
        <rFont val="Noto Sans"/>
        <family val="2"/>
      </rPr>
      <t xml:space="preserve">名</t>
    </r>
  </si>
  <si>
    <t xml:space="preserve">冬智才让</t>
  </si>
  <si>
    <t xml:space="preserve">21220505808</t>
  </si>
  <si>
    <r>
      <rPr>
        <sz val="10"/>
        <rFont val="Noto Sans"/>
        <family val="2"/>
      </rPr>
      <t xml:space="preserve">中小学教师海东市循化撒拉族自治县小学教师藏语文</t>
    </r>
    <r>
      <rPr>
        <sz val="10"/>
        <rFont val="宋体"/>
        <family val="0"/>
        <charset val="134"/>
      </rPr>
      <t xml:space="preserve">(</t>
    </r>
    <r>
      <rPr>
        <sz val="10"/>
        <rFont val="Noto Sans"/>
        <family val="2"/>
      </rPr>
      <t xml:space="preserve">面向全省</t>
    </r>
    <r>
      <rPr>
        <sz val="10"/>
        <rFont val="宋体"/>
        <family val="0"/>
        <charset val="134"/>
      </rPr>
      <t xml:space="preserve">)3</t>
    </r>
    <r>
      <rPr>
        <sz val="10"/>
        <rFont val="Noto Sans"/>
        <family val="2"/>
      </rPr>
      <t xml:space="preserve">名</t>
    </r>
  </si>
  <si>
    <t xml:space="preserve">娘加才让</t>
  </si>
  <si>
    <t xml:space="preserve">21220505324</t>
  </si>
  <si>
    <t xml:space="preserve">堪卓措</t>
  </si>
  <si>
    <t xml:space="preserve">21220505510</t>
  </si>
  <si>
    <t xml:space="preserve">公保才让</t>
  </si>
  <si>
    <t xml:space="preserve">21220505526</t>
  </si>
  <si>
    <t xml:space="preserve">叶西卓玛</t>
  </si>
  <si>
    <t xml:space="preserve">21220505725</t>
  </si>
  <si>
    <t xml:space="preserve">周代加</t>
  </si>
  <si>
    <t xml:space="preserve">21220505418</t>
  </si>
  <si>
    <t xml:space="preserve">赛措加</t>
  </si>
  <si>
    <t xml:space="preserve">21220505515</t>
  </si>
  <si>
    <t xml:space="preserve">祁秀云</t>
  </si>
  <si>
    <t xml:space="preserve">21220907020</t>
  </si>
  <si>
    <r>
      <rPr>
        <sz val="10"/>
        <rFont val="Noto Sans"/>
        <family val="2"/>
      </rPr>
      <t xml:space="preserve">中小学教师海东市循化撒拉族自治县小学教师科学</t>
    </r>
    <r>
      <rPr>
        <sz val="10"/>
        <rFont val="宋体"/>
        <family val="0"/>
        <charset val="134"/>
      </rPr>
      <t xml:space="preserve">(</t>
    </r>
    <r>
      <rPr>
        <sz val="10"/>
        <rFont val="Noto Sans"/>
        <family val="2"/>
      </rPr>
      <t xml:space="preserve">面向全省</t>
    </r>
    <r>
      <rPr>
        <sz val="10"/>
        <rFont val="宋体"/>
        <family val="0"/>
        <charset val="134"/>
      </rPr>
      <t xml:space="preserve">)2</t>
    </r>
    <r>
      <rPr>
        <sz val="10"/>
        <rFont val="Noto Sans"/>
        <family val="2"/>
      </rPr>
      <t xml:space="preserve">名</t>
    </r>
  </si>
  <si>
    <t xml:space="preserve">陈静</t>
  </si>
  <si>
    <t xml:space="preserve">21220907025</t>
  </si>
  <si>
    <t xml:space="preserve">冶青峰</t>
  </si>
  <si>
    <t xml:space="preserve">21220907009</t>
  </si>
  <si>
    <t xml:space="preserve">马美兰</t>
  </si>
  <si>
    <t xml:space="preserve">21220907016</t>
  </si>
  <si>
    <t xml:space="preserve">马红义</t>
  </si>
  <si>
    <t xml:space="preserve">21220907010</t>
  </si>
  <si>
    <t xml:space="preserve">刘云</t>
  </si>
  <si>
    <t xml:space="preserve">21220907015</t>
  </si>
  <si>
    <t xml:space="preserve">仁青看卓</t>
  </si>
  <si>
    <t xml:space="preserve">21210300302</t>
  </si>
  <si>
    <r>
      <rPr>
        <sz val="10"/>
        <rFont val="Noto Sans"/>
        <family val="2"/>
      </rPr>
      <t xml:space="preserve">中小学教师海东市循化撒拉族自治县小学教师数学</t>
    </r>
    <r>
      <rPr>
        <sz val="10"/>
        <rFont val="宋体"/>
        <family val="0"/>
        <charset val="134"/>
      </rPr>
      <t xml:space="preserve">(</t>
    </r>
    <r>
      <rPr>
        <sz val="10"/>
        <rFont val="Noto Sans"/>
        <family val="2"/>
      </rPr>
      <t xml:space="preserve">面向全省</t>
    </r>
    <r>
      <rPr>
        <sz val="10"/>
        <rFont val="宋体"/>
        <family val="0"/>
        <charset val="134"/>
      </rPr>
      <t xml:space="preserve">)(</t>
    </r>
    <r>
      <rPr>
        <sz val="10"/>
        <rFont val="Noto Sans"/>
        <family val="2"/>
      </rPr>
      <t xml:space="preserve">藏汉双语</t>
    </r>
    <r>
      <rPr>
        <sz val="10"/>
        <rFont val="宋体"/>
        <family val="0"/>
        <charset val="134"/>
      </rPr>
      <t xml:space="preserve">)1</t>
    </r>
    <r>
      <rPr>
        <sz val="10"/>
        <rFont val="Noto Sans"/>
        <family val="2"/>
      </rPr>
      <t xml:space="preserve">名</t>
    </r>
  </si>
  <si>
    <t xml:space="preserve">仁青东智</t>
  </si>
  <si>
    <t xml:space="preserve">21210300922</t>
  </si>
  <si>
    <t xml:space="preserve">21210300625</t>
  </si>
  <si>
    <r>
      <rPr>
        <sz val="10"/>
        <rFont val="Noto Sans"/>
        <family val="2"/>
      </rPr>
      <t xml:space="preserve">中小学教师海东市循化撒拉族自治县小学教师数学</t>
    </r>
    <r>
      <rPr>
        <sz val="10"/>
        <rFont val="宋体"/>
        <family val="0"/>
        <charset val="134"/>
      </rPr>
      <t xml:space="preserve">(</t>
    </r>
    <r>
      <rPr>
        <sz val="10"/>
        <rFont val="Noto Sans"/>
        <family val="2"/>
      </rPr>
      <t xml:space="preserve">面向全省</t>
    </r>
    <r>
      <rPr>
        <sz val="10"/>
        <rFont val="宋体"/>
        <family val="0"/>
        <charset val="134"/>
      </rPr>
      <t xml:space="preserve">)2</t>
    </r>
    <r>
      <rPr>
        <sz val="10"/>
        <rFont val="Noto Sans"/>
        <family val="2"/>
      </rPr>
      <t xml:space="preserve">名</t>
    </r>
  </si>
  <si>
    <t xml:space="preserve">马如君</t>
  </si>
  <si>
    <t xml:space="preserve">21210300305</t>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_ "/>
    <numFmt numFmtId="168" formatCode="[$-409]m/d/yyyy"/>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4"/>
      <name val="宋体"/>
      <family val="0"/>
      <charset val="134"/>
    </font>
    <font>
      <b val="true"/>
      <sz val="14"/>
      <name val="Noto Sans"/>
      <family val="2"/>
    </font>
    <font>
      <b val="true"/>
      <sz val="10"/>
      <name val="Noto Sans"/>
      <family val="2"/>
    </font>
    <font>
      <b val="true"/>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5" fontId="26" fillId="0" borderId="11" xfId="0" applyFont="true" applyBorder="true" applyAlignment="true" applyProtection="false">
      <alignment horizontal="center" vertical="bottom" textRotation="0" wrapText="false" indent="0" shrinkToFit="false"/>
      <protection locked="true" hidden="false"/>
    </xf>
    <xf numFmtId="165" fontId="21" fillId="0" borderId="11" xfId="0" applyFont="true" applyBorder="true" applyAlignment="false" applyProtection="false">
      <alignment horizontal="general" vertical="bottom" textRotation="0" wrapText="false" indent="0" shrinkToFit="false"/>
      <protection locked="true" hidden="false"/>
    </xf>
    <xf numFmtId="165" fontId="26"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6" fontId="21" fillId="0" borderId="11" xfId="0" applyFont="true" applyBorder="true" applyAlignment="true" applyProtection="false">
      <alignment horizontal="general" vertical="bottom" textRotation="0" wrapText="false" indent="0" shrinkToFit="false"/>
      <protection locked="true" hidden="false"/>
    </xf>
    <xf numFmtId="168" fontId="21" fillId="0" borderId="11" xfId="0" applyFont="true" applyBorder="true" applyAlignment="false" applyProtection="false">
      <alignment horizontal="general" vertical="bottom" textRotation="0" wrapText="false" indent="0" shrinkToFit="false"/>
      <protection locked="true" hidden="false"/>
    </xf>
    <xf numFmtId="166"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1"/>
  <sheetViews>
    <sheetView showFormulas="false" showGridLines="true" showRowColHeaders="true" showZeros="true" rightToLeft="false" tabSelected="true" showOutlineSymbols="true" defaultGridColor="true" view="normal" topLeftCell="A811" colorId="64" zoomScale="100" zoomScaleNormal="100" zoomScalePageLayoutView="100" workbookViewId="0">
      <selection pane="topLeft" activeCell="A2" activeCellId="0" sqref="A2:IV2"/>
    </sheetView>
  </sheetViews>
  <sheetFormatPr defaultColWidth="9.13671875" defaultRowHeight="12" zeroHeight="false" outlineLevelRow="0" outlineLevelCol="0"/>
  <cols>
    <col collapsed="false" customWidth="true" hidden="false" outlineLevel="0" max="1" min="1" style="1" width="4.28"/>
    <col collapsed="false" customWidth="true" hidden="false" outlineLevel="0" max="2" min="2" style="2" width="12.28"/>
    <col collapsed="false" customWidth="true" hidden="false" outlineLevel="0" max="3" min="3" style="3" width="12.99"/>
    <col collapsed="false" customWidth="true" hidden="false" outlineLevel="0" max="4" min="4" style="3" width="65.28"/>
    <col collapsed="false" customWidth="true" hidden="false" outlineLevel="0" max="5" min="5" style="4" width="8.7"/>
    <col collapsed="false" customWidth="true" hidden="false" outlineLevel="0" max="6" min="6" style="5" width="8.41"/>
    <col collapsed="false" customWidth="true" hidden="false" outlineLevel="0" max="7" min="7" style="4" width="7.42"/>
    <col collapsed="false" customWidth="true" hidden="false" outlineLevel="0" max="8" min="8" style="5" width="9.28"/>
    <col collapsed="false" customWidth="true" hidden="false" outlineLevel="0" max="9" min="9" style="5" width="8.56"/>
    <col collapsed="false" customWidth="true" hidden="false" outlineLevel="0" max="10" min="10" style="2" width="5.71"/>
    <col collapsed="false" customWidth="true" hidden="false" outlineLevel="0" max="11" min="11" style="2" width="10.13"/>
    <col collapsed="false" customWidth="true" hidden="false" outlineLevel="0" max="12" min="12" style="6" width="14.7"/>
    <col collapsed="false" customWidth="false" hidden="false" outlineLevel="0" max="257" min="13" style="6" width="9.14"/>
  </cols>
  <sheetData>
    <row r="1" customFormat="false" ht="36" hidden="false" customHeight="true" outlineLevel="0" collapsed="false">
      <c r="A1" s="7" t="s">
        <v>0</v>
      </c>
      <c r="B1" s="7"/>
      <c r="C1" s="7"/>
      <c r="D1" s="7"/>
      <c r="E1" s="7"/>
      <c r="F1" s="7"/>
      <c r="G1" s="7"/>
      <c r="H1" s="7"/>
      <c r="I1" s="7"/>
      <c r="J1" s="7"/>
      <c r="K1" s="7"/>
      <c r="L1" s="7"/>
    </row>
    <row r="2" customFormat="false" ht="43.5" hidden="false" customHeight="true" outlineLevel="0" collapsed="false">
      <c r="A2" s="8" t="s">
        <v>1</v>
      </c>
      <c r="B2" s="8" t="s">
        <v>2</v>
      </c>
      <c r="C2" s="8" t="s">
        <v>3</v>
      </c>
      <c r="D2" s="8" t="s">
        <v>4</v>
      </c>
      <c r="E2" s="9" t="s">
        <v>5</v>
      </c>
      <c r="F2" s="10" t="s">
        <v>6</v>
      </c>
      <c r="G2" s="11" t="s">
        <v>7</v>
      </c>
      <c r="H2" s="10" t="s">
        <v>8</v>
      </c>
      <c r="I2" s="12" t="s">
        <v>9</v>
      </c>
      <c r="J2" s="13" t="s">
        <v>10</v>
      </c>
      <c r="K2" s="13" t="s">
        <v>11</v>
      </c>
      <c r="L2" s="14" t="s">
        <v>12</v>
      </c>
    </row>
    <row r="3" customFormat="false" ht="20.1" hidden="false" customHeight="true" outlineLevel="0" collapsed="false">
      <c r="A3" s="15" t="n">
        <v>1</v>
      </c>
      <c r="B3" s="16" t="s">
        <v>13</v>
      </c>
      <c r="C3" s="17" t="s">
        <v>14</v>
      </c>
      <c r="D3" s="18" t="s">
        <v>15</v>
      </c>
      <c r="E3" s="19" t="n">
        <v>77.52</v>
      </c>
      <c r="F3" s="20" t="n">
        <f aca="false">E3*70%</f>
        <v>54.264</v>
      </c>
      <c r="G3" s="19" t="n">
        <v>79</v>
      </c>
      <c r="H3" s="20" t="n">
        <f aca="false">G3*30%</f>
        <v>23.7</v>
      </c>
      <c r="I3" s="20" t="n">
        <v>77.964</v>
      </c>
      <c r="J3" s="15" t="n">
        <v>1</v>
      </c>
      <c r="K3" s="16" t="s">
        <v>16</v>
      </c>
      <c r="L3" s="21" t="n">
        <v>42234</v>
      </c>
    </row>
    <row r="4" customFormat="false" ht="20.1" hidden="false" customHeight="true" outlineLevel="0" collapsed="false">
      <c r="A4" s="15" t="n">
        <v>2</v>
      </c>
      <c r="B4" s="16" t="s">
        <v>17</v>
      </c>
      <c r="C4" s="17" t="s">
        <v>18</v>
      </c>
      <c r="D4" s="18" t="s">
        <v>15</v>
      </c>
      <c r="E4" s="19" t="n">
        <v>73.64</v>
      </c>
      <c r="F4" s="20" t="n">
        <f aca="false">E4*70%</f>
        <v>51.548</v>
      </c>
      <c r="G4" s="19" t="n">
        <v>79.6</v>
      </c>
      <c r="H4" s="20" t="n">
        <f aca="false">G4*30%</f>
        <v>23.88</v>
      </c>
      <c r="I4" s="20" t="n">
        <v>75.428</v>
      </c>
      <c r="J4" s="15" t="n">
        <v>2</v>
      </c>
      <c r="K4" s="16" t="s">
        <v>16</v>
      </c>
      <c r="L4" s="21" t="n">
        <v>42234</v>
      </c>
    </row>
    <row r="5" customFormat="false" ht="20.1" hidden="false" customHeight="true" outlineLevel="0" collapsed="false">
      <c r="A5" s="15" t="n">
        <v>3</v>
      </c>
      <c r="B5" s="16" t="s">
        <v>19</v>
      </c>
      <c r="C5" s="17" t="s">
        <v>20</v>
      </c>
      <c r="D5" s="18" t="s">
        <v>15</v>
      </c>
      <c r="E5" s="19" t="n">
        <v>69.84</v>
      </c>
      <c r="F5" s="20" t="n">
        <f aca="false">E5*70%</f>
        <v>48.888</v>
      </c>
      <c r="G5" s="19" t="n">
        <v>82</v>
      </c>
      <c r="H5" s="20" t="n">
        <f aca="false">G5*30%</f>
        <v>24.6</v>
      </c>
      <c r="I5" s="20" t="n">
        <v>73.488</v>
      </c>
      <c r="J5" s="15" t="n">
        <v>3</v>
      </c>
      <c r="K5" s="16" t="s">
        <v>16</v>
      </c>
      <c r="L5" s="21" t="n">
        <v>42234</v>
      </c>
    </row>
    <row r="6" customFormat="false" ht="20.1" hidden="false" customHeight="true" outlineLevel="0" collapsed="false">
      <c r="A6" s="15" t="n">
        <v>4</v>
      </c>
      <c r="B6" s="16" t="s">
        <v>21</v>
      </c>
      <c r="C6" s="17" t="s">
        <v>22</v>
      </c>
      <c r="D6" s="18" t="s">
        <v>15</v>
      </c>
      <c r="E6" s="19" t="n">
        <v>69.88</v>
      </c>
      <c r="F6" s="20" t="n">
        <f aca="false">E6*70%</f>
        <v>48.916</v>
      </c>
      <c r="G6" s="19" t="n">
        <v>80.8</v>
      </c>
      <c r="H6" s="20" t="n">
        <f aca="false">G6*30%</f>
        <v>24.24</v>
      </c>
      <c r="I6" s="20" t="n">
        <v>73.156</v>
      </c>
      <c r="J6" s="15" t="n">
        <v>4</v>
      </c>
      <c r="K6" s="16"/>
      <c r="L6" s="21"/>
    </row>
    <row r="7" customFormat="false" ht="20.1" hidden="false" customHeight="true" outlineLevel="0" collapsed="false">
      <c r="A7" s="15" t="n">
        <v>5</v>
      </c>
      <c r="B7" s="16" t="s">
        <v>23</v>
      </c>
      <c r="C7" s="17" t="s">
        <v>24</v>
      </c>
      <c r="D7" s="18" t="s">
        <v>15</v>
      </c>
      <c r="E7" s="19" t="n">
        <v>69.2</v>
      </c>
      <c r="F7" s="20" t="n">
        <f aca="false">E7*70%</f>
        <v>48.44</v>
      </c>
      <c r="G7" s="19" t="n">
        <v>81.4</v>
      </c>
      <c r="H7" s="20" t="n">
        <f aca="false">G7*30%</f>
        <v>24.42</v>
      </c>
      <c r="I7" s="20" t="n">
        <v>72.86</v>
      </c>
      <c r="J7" s="15" t="n">
        <v>5</v>
      </c>
      <c r="K7" s="16"/>
      <c r="L7" s="21"/>
    </row>
    <row r="8" customFormat="false" ht="20.1" hidden="false" customHeight="true" outlineLevel="0" collapsed="false">
      <c r="A8" s="15" t="n">
        <v>6</v>
      </c>
      <c r="B8" s="16" t="s">
        <v>25</v>
      </c>
      <c r="C8" s="17" t="s">
        <v>26</v>
      </c>
      <c r="D8" s="18" t="s">
        <v>15</v>
      </c>
      <c r="E8" s="19" t="n">
        <v>68.6</v>
      </c>
      <c r="F8" s="20" t="n">
        <f aca="false">E8*70%</f>
        <v>48.02</v>
      </c>
      <c r="G8" s="19" t="n">
        <v>82.3</v>
      </c>
      <c r="H8" s="20" t="n">
        <f aca="false">G8*30%</f>
        <v>24.69</v>
      </c>
      <c r="I8" s="20" t="n">
        <v>72.71</v>
      </c>
      <c r="J8" s="15" t="n">
        <v>6</v>
      </c>
      <c r="K8" s="16"/>
      <c r="L8" s="21"/>
    </row>
    <row r="9" customFormat="false" ht="20.1" hidden="false" customHeight="true" outlineLevel="0" collapsed="false">
      <c r="A9" s="15" t="n">
        <v>7</v>
      </c>
      <c r="B9" s="16" t="s">
        <v>27</v>
      </c>
      <c r="C9" s="17" t="s">
        <v>28</v>
      </c>
      <c r="D9" s="18" t="s">
        <v>15</v>
      </c>
      <c r="E9" s="19" t="n">
        <v>69.28</v>
      </c>
      <c r="F9" s="20" t="n">
        <f aca="false">E9*70%</f>
        <v>48.496</v>
      </c>
      <c r="G9" s="19" t="n">
        <v>79.2</v>
      </c>
      <c r="H9" s="20" t="n">
        <f aca="false">G9*30%</f>
        <v>23.76</v>
      </c>
      <c r="I9" s="20" t="n">
        <v>72.256</v>
      </c>
      <c r="J9" s="15" t="n">
        <v>7</v>
      </c>
      <c r="K9" s="16"/>
      <c r="L9" s="21"/>
    </row>
    <row r="10" customFormat="false" ht="20.1" hidden="false" customHeight="true" outlineLevel="0" collapsed="false">
      <c r="A10" s="15" t="n">
        <v>8</v>
      </c>
      <c r="B10" s="16" t="s">
        <v>29</v>
      </c>
      <c r="C10" s="17" t="s">
        <v>30</v>
      </c>
      <c r="D10" s="18" t="s">
        <v>15</v>
      </c>
      <c r="E10" s="19" t="n">
        <v>67.64</v>
      </c>
      <c r="F10" s="20" t="n">
        <f aca="false">E10*70%</f>
        <v>47.348</v>
      </c>
      <c r="G10" s="19" t="n">
        <v>77.6</v>
      </c>
      <c r="H10" s="20" t="n">
        <f aca="false">G10*30%</f>
        <v>23.28</v>
      </c>
      <c r="I10" s="20" t="n">
        <v>70.628</v>
      </c>
      <c r="J10" s="15" t="n">
        <v>8</v>
      </c>
      <c r="K10" s="16"/>
      <c r="L10" s="21"/>
    </row>
    <row r="11" customFormat="false" ht="20.1" hidden="false" customHeight="true" outlineLevel="0" collapsed="false">
      <c r="A11" s="15" t="n">
        <v>9</v>
      </c>
      <c r="B11" s="16" t="s">
        <v>31</v>
      </c>
      <c r="C11" s="17" t="s">
        <v>32</v>
      </c>
      <c r="D11" s="18" t="s">
        <v>15</v>
      </c>
      <c r="E11" s="19" t="n">
        <v>65.4</v>
      </c>
      <c r="F11" s="20" t="n">
        <f aca="false">E11*70%</f>
        <v>45.78</v>
      </c>
      <c r="G11" s="19" t="n">
        <v>80.66</v>
      </c>
      <c r="H11" s="20" t="n">
        <f aca="false">G11*30%</f>
        <v>24.198</v>
      </c>
      <c r="I11" s="20" t="n">
        <v>69.978</v>
      </c>
      <c r="J11" s="15" t="n">
        <v>9</v>
      </c>
      <c r="K11" s="16"/>
      <c r="L11" s="21"/>
    </row>
    <row r="12" customFormat="false" ht="20.1" hidden="false" customHeight="true" outlineLevel="0" collapsed="false">
      <c r="A12" s="15" t="n">
        <v>10</v>
      </c>
      <c r="B12" s="16" t="s">
        <v>33</v>
      </c>
      <c r="C12" s="17" t="s">
        <v>34</v>
      </c>
      <c r="D12" s="18" t="s">
        <v>35</v>
      </c>
      <c r="E12" s="19" t="n">
        <v>57.36</v>
      </c>
      <c r="F12" s="20" t="n">
        <f aca="false">E12*70%</f>
        <v>40.152</v>
      </c>
      <c r="G12" s="19" t="n">
        <v>80.8</v>
      </c>
      <c r="H12" s="20" t="n">
        <f aca="false">G12*30%</f>
        <v>24.24</v>
      </c>
      <c r="I12" s="20" t="n">
        <v>64.392</v>
      </c>
      <c r="J12" s="15" t="n">
        <v>1</v>
      </c>
      <c r="K12" s="16" t="s">
        <v>16</v>
      </c>
      <c r="L12" s="21" t="n">
        <v>42234</v>
      </c>
    </row>
    <row r="13" customFormat="false" ht="20.1" hidden="false" customHeight="true" outlineLevel="0" collapsed="false">
      <c r="A13" s="15" t="n">
        <v>11</v>
      </c>
      <c r="B13" s="16" t="s">
        <v>36</v>
      </c>
      <c r="C13" s="17" t="s">
        <v>37</v>
      </c>
      <c r="D13" s="18" t="s">
        <v>35</v>
      </c>
      <c r="E13" s="19" t="n">
        <v>51.6</v>
      </c>
      <c r="F13" s="20" t="n">
        <f aca="false">E13*70%</f>
        <v>36.12</v>
      </c>
      <c r="G13" s="19" t="n">
        <v>84.5</v>
      </c>
      <c r="H13" s="20" t="n">
        <f aca="false">G13*30%</f>
        <v>25.35</v>
      </c>
      <c r="I13" s="20" t="n">
        <v>61.47</v>
      </c>
      <c r="J13" s="15" t="n">
        <v>2</v>
      </c>
      <c r="K13" s="16" t="s">
        <v>16</v>
      </c>
      <c r="L13" s="21" t="n">
        <v>42234</v>
      </c>
    </row>
    <row r="14" customFormat="false" ht="20.1" hidden="false" customHeight="true" outlineLevel="0" collapsed="false">
      <c r="A14" s="15" t="n">
        <v>12</v>
      </c>
      <c r="B14" s="16" t="s">
        <v>38</v>
      </c>
      <c r="C14" s="17" t="s">
        <v>39</v>
      </c>
      <c r="D14" s="18" t="s">
        <v>35</v>
      </c>
      <c r="E14" s="19" t="n">
        <v>51.72</v>
      </c>
      <c r="F14" s="20" t="n">
        <f aca="false">E14*70%</f>
        <v>36.204</v>
      </c>
      <c r="G14" s="19"/>
      <c r="H14" s="20"/>
      <c r="I14" s="20" t="n">
        <v>36.204</v>
      </c>
      <c r="J14" s="15" t="n">
        <v>3</v>
      </c>
      <c r="K14" s="16"/>
      <c r="L14" s="21"/>
    </row>
    <row r="15" customFormat="false" ht="20.1" hidden="false" customHeight="true" outlineLevel="0" collapsed="false">
      <c r="A15" s="15" t="n">
        <v>13</v>
      </c>
      <c r="B15" s="16" t="s">
        <v>40</v>
      </c>
      <c r="C15" s="17" t="s">
        <v>41</v>
      </c>
      <c r="D15" s="18" t="s">
        <v>42</v>
      </c>
      <c r="E15" s="19" t="n">
        <v>56.2</v>
      </c>
      <c r="F15" s="20" t="n">
        <f aca="false">E15*70%</f>
        <v>39.34</v>
      </c>
      <c r="G15" s="19" t="n">
        <v>85</v>
      </c>
      <c r="H15" s="20" t="n">
        <f aca="false">G15*30%</f>
        <v>25.5</v>
      </c>
      <c r="I15" s="20" t="n">
        <v>64.84</v>
      </c>
      <c r="J15" s="15" t="n">
        <v>1</v>
      </c>
      <c r="K15" s="16" t="s">
        <v>16</v>
      </c>
      <c r="L15" s="21" t="n">
        <v>42234</v>
      </c>
    </row>
    <row r="16" customFormat="false" ht="20.1" hidden="false" customHeight="true" outlineLevel="0" collapsed="false">
      <c r="A16" s="15" t="n">
        <v>14</v>
      </c>
      <c r="B16" s="16" t="s">
        <v>43</v>
      </c>
      <c r="C16" s="17" t="s">
        <v>44</v>
      </c>
      <c r="D16" s="18" t="s">
        <v>42</v>
      </c>
      <c r="E16" s="19" t="n">
        <v>52.8</v>
      </c>
      <c r="F16" s="20" t="n">
        <f aca="false">E16*70%</f>
        <v>36.96</v>
      </c>
      <c r="G16" s="19" t="n">
        <v>86.8</v>
      </c>
      <c r="H16" s="20" t="n">
        <f aca="false">G16*30%</f>
        <v>26.04</v>
      </c>
      <c r="I16" s="20" t="n">
        <v>63</v>
      </c>
      <c r="J16" s="15" t="n">
        <v>2</v>
      </c>
      <c r="K16" s="16" t="s">
        <v>16</v>
      </c>
      <c r="L16" s="21" t="n">
        <v>42234</v>
      </c>
    </row>
    <row r="17" customFormat="false" ht="20.1" hidden="false" customHeight="true" outlineLevel="0" collapsed="false">
      <c r="A17" s="15" t="n">
        <v>15</v>
      </c>
      <c r="B17" s="16" t="s">
        <v>45</v>
      </c>
      <c r="C17" s="17" t="s">
        <v>46</v>
      </c>
      <c r="D17" s="18" t="s">
        <v>42</v>
      </c>
      <c r="E17" s="19" t="n">
        <v>52.48</v>
      </c>
      <c r="F17" s="20" t="n">
        <f aca="false">E17*70%</f>
        <v>36.736</v>
      </c>
      <c r="G17" s="19" t="n">
        <v>82.8</v>
      </c>
      <c r="H17" s="20" t="n">
        <f aca="false">G17*30%</f>
        <v>24.84</v>
      </c>
      <c r="I17" s="20" t="n">
        <v>61.576</v>
      </c>
      <c r="J17" s="15" t="n">
        <v>3</v>
      </c>
      <c r="K17" s="16"/>
      <c r="L17" s="21"/>
    </row>
    <row r="18" customFormat="false" ht="20.1" hidden="false" customHeight="true" outlineLevel="0" collapsed="false">
      <c r="A18" s="15" t="n">
        <v>16</v>
      </c>
      <c r="B18" s="16" t="s">
        <v>47</v>
      </c>
      <c r="C18" s="17" t="s">
        <v>48</v>
      </c>
      <c r="D18" s="18" t="s">
        <v>42</v>
      </c>
      <c r="E18" s="19" t="n">
        <v>49.92</v>
      </c>
      <c r="F18" s="20" t="n">
        <f aca="false">E18*70%</f>
        <v>34.944</v>
      </c>
      <c r="G18" s="19" t="n">
        <v>85.6</v>
      </c>
      <c r="H18" s="20" t="n">
        <f aca="false">G18*30%</f>
        <v>25.68</v>
      </c>
      <c r="I18" s="20" t="n">
        <v>60.624</v>
      </c>
      <c r="J18" s="15" t="n">
        <v>4</v>
      </c>
      <c r="K18" s="16"/>
      <c r="L18" s="21"/>
    </row>
    <row r="19" customFormat="false" ht="20.1" hidden="false" customHeight="true" outlineLevel="0" collapsed="false">
      <c r="A19" s="15" t="n">
        <v>17</v>
      </c>
      <c r="B19" s="16" t="s">
        <v>49</v>
      </c>
      <c r="C19" s="17" t="s">
        <v>50</v>
      </c>
      <c r="D19" s="18" t="s">
        <v>42</v>
      </c>
      <c r="E19" s="19" t="n">
        <v>51.6</v>
      </c>
      <c r="F19" s="20" t="n">
        <f aca="false">E19*70%</f>
        <v>36.12</v>
      </c>
      <c r="G19" s="19" t="n">
        <v>81</v>
      </c>
      <c r="H19" s="20" t="n">
        <f aca="false">G19*30%</f>
        <v>24.3</v>
      </c>
      <c r="I19" s="20" t="n">
        <v>60.42</v>
      </c>
      <c r="J19" s="15" t="n">
        <v>5</v>
      </c>
      <c r="K19" s="16"/>
      <c r="L19" s="21"/>
    </row>
    <row r="20" customFormat="false" ht="20.1" hidden="false" customHeight="true" outlineLevel="0" collapsed="false">
      <c r="A20" s="15" t="n">
        <v>18</v>
      </c>
      <c r="B20" s="16" t="s">
        <v>51</v>
      </c>
      <c r="C20" s="17" t="s">
        <v>52</v>
      </c>
      <c r="D20" s="18" t="s">
        <v>42</v>
      </c>
      <c r="E20" s="19" t="n">
        <v>47.36</v>
      </c>
      <c r="F20" s="20" t="n">
        <f aca="false">E20*70%</f>
        <v>33.152</v>
      </c>
      <c r="G20" s="19" t="n">
        <v>74.4</v>
      </c>
      <c r="H20" s="20" t="n">
        <f aca="false">G20*30%</f>
        <v>22.32</v>
      </c>
      <c r="I20" s="20" t="n">
        <v>55.472</v>
      </c>
      <c r="J20" s="15" t="n">
        <v>6</v>
      </c>
      <c r="K20" s="16"/>
      <c r="L20" s="21"/>
    </row>
    <row r="21" customFormat="false" ht="20.1" hidden="false" customHeight="true" outlineLevel="0" collapsed="false">
      <c r="A21" s="15" t="n">
        <v>19</v>
      </c>
      <c r="B21" s="16" t="s">
        <v>53</v>
      </c>
      <c r="C21" s="17" t="s">
        <v>54</v>
      </c>
      <c r="D21" s="18" t="s">
        <v>55</v>
      </c>
      <c r="E21" s="19" t="n">
        <v>55.8</v>
      </c>
      <c r="F21" s="20" t="n">
        <f aca="false">E21*70%</f>
        <v>39.06</v>
      </c>
      <c r="G21" s="19" t="n">
        <v>82.4</v>
      </c>
      <c r="H21" s="20" t="n">
        <f aca="false">G21*30%</f>
        <v>24.72</v>
      </c>
      <c r="I21" s="20" t="n">
        <v>63.78</v>
      </c>
      <c r="J21" s="15" t="n">
        <v>1</v>
      </c>
      <c r="K21" s="16" t="s">
        <v>16</v>
      </c>
      <c r="L21" s="21" t="n">
        <v>42234</v>
      </c>
    </row>
    <row r="22" customFormat="false" ht="20.1" hidden="false" customHeight="true" outlineLevel="0" collapsed="false">
      <c r="A22" s="15" t="n">
        <v>20</v>
      </c>
      <c r="B22" s="16" t="s">
        <v>56</v>
      </c>
      <c r="C22" s="17" t="s">
        <v>57</v>
      </c>
      <c r="D22" s="18" t="s">
        <v>55</v>
      </c>
      <c r="E22" s="19" t="n">
        <v>53.8</v>
      </c>
      <c r="F22" s="20" t="n">
        <f aca="false">E22*70%</f>
        <v>37.66</v>
      </c>
      <c r="G22" s="19" t="n">
        <v>81.8</v>
      </c>
      <c r="H22" s="20" t="n">
        <f aca="false">G22*30%</f>
        <v>24.54</v>
      </c>
      <c r="I22" s="20" t="n">
        <v>62.2</v>
      </c>
      <c r="J22" s="15" t="n">
        <v>2</v>
      </c>
      <c r="K22" s="16" t="s">
        <v>16</v>
      </c>
      <c r="L22" s="21" t="n">
        <v>42234</v>
      </c>
    </row>
    <row r="23" customFormat="false" ht="20.1" hidden="false" customHeight="true" outlineLevel="0" collapsed="false">
      <c r="A23" s="15" t="n">
        <v>21</v>
      </c>
      <c r="B23" s="16" t="s">
        <v>58</v>
      </c>
      <c r="C23" s="17" t="s">
        <v>59</v>
      </c>
      <c r="D23" s="18" t="s">
        <v>55</v>
      </c>
      <c r="E23" s="19" t="n">
        <v>48.76</v>
      </c>
      <c r="F23" s="20" t="n">
        <f aca="false">E23*70%</f>
        <v>34.132</v>
      </c>
      <c r="G23" s="19" t="n">
        <v>79.4</v>
      </c>
      <c r="H23" s="20" t="n">
        <f aca="false">G23*30%</f>
        <v>23.82</v>
      </c>
      <c r="I23" s="20" t="n">
        <v>57.952</v>
      </c>
      <c r="J23" s="15" t="n">
        <v>3</v>
      </c>
      <c r="K23" s="16" t="s">
        <v>16</v>
      </c>
      <c r="L23" s="21" t="n">
        <v>42234</v>
      </c>
    </row>
    <row r="24" customFormat="false" ht="20.1" hidden="false" customHeight="true" outlineLevel="0" collapsed="false">
      <c r="A24" s="15" t="n">
        <v>22</v>
      </c>
      <c r="B24" s="16" t="s">
        <v>60</v>
      </c>
      <c r="C24" s="17" t="s">
        <v>61</v>
      </c>
      <c r="D24" s="18" t="s">
        <v>55</v>
      </c>
      <c r="E24" s="19" t="n">
        <v>48</v>
      </c>
      <c r="F24" s="20" t="n">
        <f aca="false">E24*70%</f>
        <v>33.6</v>
      </c>
      <c r="G24" s="19" t="n">
        <v>79.8</v>
      </c>
      <c r="H24" s="20" t="n">
        <f aca="false">G24*30%</f>
        <v>23.94</v>
      </c>
      <c r="I24" s="20" t="n">
        <v>57.54</v>
      </c>
      <c r="J24" s="15" t="n">
        <v>4</v>
      </c>
      <c r="K24" s="16"/>
      <c r="L24" s="21"/>
    </row>
    <row r="25" customFormat="false" ht="20.1" hidden="false" customHeight="true" outlineLevel="0" collapsed="false">
      <c r="A25" s="15" t="n">
        <v>23</v>
      </c>
      <c r="B25" s="16" t="s">
        <v>62</v>
      </c>
      <c r="C25" s="17" t="s">
        <v>63</v>
      </c>
      <c r="D25" s="18" t="s">
        <v>55</v>
      </c>
      <c r="E25" s="19" t="n">
        <v>47.76</v>
      </c>
      <c r="F25" s="20" t="n">
        <f aca="false">E25*70%</f>
        <v>33.432</v>
      </c>
      <c r="G25" s="19" t="n">
        <v>78.4</v>
      </c>
      <c r="H25" s="20" t="n">
        <f aca="false">G25*30%</f>
        <v>23.52</v>
      </c>
      <c r="I25" s="20" t="n">
        <v>56.952</v>
      </c>
      <c r="J25" s="15" t="n">
        <v>5</v>
      </c>
      <c r="K25" s="16"/>
      <c r="L25" s="21"/>
    </row>
    <row r="26" customFormat="false" ht="20.1" hidden="false" customHeight="true" outlineLevel="0" collapsed="false">
      <c r="A26" s="15" t="n">
        <v>24</v>
      </c>
      <c r="B26" s="16" t="s">
        <v>64</v>
      </c>
      <c r="C26" s="17" t="s">
        <v>65</v>
      </c>
      <c r="D26" s="18" t="s">
        <v>55</v>
      </c>
      <c r="E26" s="19" t="n">
        <v>47.24</v>
      </c>
      <c r="F26" s="20" t="n">
        <f aca="false">E26*70%</f>
        <v>33.068</v>
      </c>
      <c r="G26" s="19" t="n">
        <v>78.4</v>
      </c>
      <c r="H26" s="20" t="n">
        <f aca="false">G26*30%</f>
        <v>23.52</v>
      </c>
      <c r="I26" s="20" t="n">
        <v>56.588</v>
      </c>
      <c r="J26" s="15" t="n">
        <v>6</v>
      </c>
      <c r="K26" s="16"/>
      <c r="L26" s="21"/>
    </row>
    <row r="27" customFormat="false" ht="20.1" hidden="false" customHeight="true" outlineLevel="0" collapsed="false">
      <c r="A27" s="15" t="n">
        <v>25</v>
      </c>
      <c r="B27" s="16" t="s">
        <v>66</v>
      </c>
      <c r="C27" s="17" t="s">
        <v>67</v>
      </c>
      <c r="D27" s="18" t="s">
        <v>55</v>
      </c>
      <c r="E27" s="19" t="n">
        <v>46.48</v>
      </c>
      <c r="F27" s="20" t="n">
        <f aca="false">E27*70%</f>
        <v>32.536</v>
      </c>
      <c r="G27" s="19" t="n">
        <v>78.8</v>
      </c>
      <c r="H27" s="20" t="n">
        <f aca="false">G27*30%</f>
        <v>23.64</v>
      </c>
      <c r="I27" s="20" t="n">
        <v>56.176</v>
      </c>
      <c r="J27" s="15" t="n">
        <v>7</v>
      </c>
      <c r="K27" s="16"/>
      <c r="L27" s="21"/>
    </row>
    <row r="28" customFormat="false" ht="20.1" hidden="false" customHeight="true" outlineLevel="0" collapsed="false">
      <c r="A28" s="15" t="n">
        <v>26</v>
      </c>
      <c r="B28" s="16" t="s">
        <v>68</v>
      </c>
      <c r="C28" s="17" t="s">
        <v>69</v>
      </c>
      <c r="D28" s="18" t="s">
        <v>55</v>
      </c>
      <c r="E28" s="19" t="n">
        <v>45.88</v>
      </c>
      <c r="F28" s="20" t="n">
        <f aca="false">E28*70%</f>
        <v>32.116</v>
      </c>
      <c r="G28" s="19" t="n">
        <v>79</v>
      </c>
      <c r="H28" s="20" t="n">
        <f aca="false">G28*30%</f>
        <v>23.7</v>
      </c>
      <c r="I28" s="20" t="n">
        <v>55.816</v>
      </c>
      <c r="J28" s="15" t="n">
        <v>8</v>
      </c>
      <c r="K28" s="16"/>
      <c r="L28" s="21"/>
    </row>
    <row r="29" customFormat="false" ht="20.1" hidden="false" customHeight="true" outlineLevel="0" collapsed="false">
      <c r="A29" s="15" t="n">
        <v>27</v>
      </c>
      <c r="B29" s="16" t="s">
        <v>70</v>
      </c>
      <c r="C29" s="17" t="s">
        <v>71</v>
      </c>
      <c r="D29" s="18" t="s">
        <v>72</v>
      </c>
      <c r="E29" s="19" t="n">
        <v>61.16</v>
      </c>
      <c r="F29" s="20" t="n">
        <f aca="false">E29*70%</f>
        <v>42.812</v>
      </c>
      <c r="G29" s="19" t="n">
        <v>83.4</v>
      </c>
      <c r="H29" s="20" t="n">
        <f aca="false">G29*30%</f>
        <v>25.02</v>
      </c>
      <c r="I29" s="20" t="n">
        <v>67.832</v>
      </c>
      <c r="J29" s="15" t="n">
        <v>1</v>
      </c>
      <c r="K29" s="16" t="s">
        <v>16</v>
      </c>
      <c r="L29" s="21" t="n">
        <v>42234</v>
      </c>
    </row>
    <row r="30" customFormat="false" ht="20.1" hidden="false" customHeight="true" outlineLevel="0" collapsed="false">
      <c r="A30" s="15" t="n">
        <v>28</v>
      </c>
      <c r="B30" s="16" t="s">
        <v>73</v>
      </c>
      <c r="C30" s="17" t="s">
        <v>74</v>
      </c>
      <c r="D30" s="18" t="s">
        <v>72</v>
      </c>
      <c r="E30" s="19" t="n">
        <v>61.52</v>
      </c>
      <c r="F30" s="20" t="n">
        <f aca="false">E30*70%</f>
        <v>43.064</v>
      </c>
      <c r="G30" s="19" t="n">
        <v>82.4</v>
      </c>
      <c r="H30" s="20" t="n">
        <f aca="false">G30*30%</f>
        <v>24.72</v>
      </c>
      <c r="I30" s="20" t="n">
        <v>67.784</v>
      </c>
      <c r="J30" s="15" t="n">
        <v>2</v>
      </c>
      <c r="K30" s="16" t="s">
        <v>16</v>
      </c>
      <c r="L30" s="21" t="n">
        <v>42234</v>
      </c>
    </row>
    <row r="31" customFormat="false" ht="20.1" hidden="false" customHeight="true" outlineLevel="0" collapsed="false">
      <c r="A31" s="15" t="n">
        <v>29</v>
      </c>
      <c r="B31" s="16" t="s">
        <v>75</v>
      </c>
      <c r="C31" s="17" t="s">
        <v>76</v>
      </c>
      <c r="D31" s="18" t="s">
        <v>72</v>
      </c>
      <c r="E31" s="19" t="n">
        <v>59.16</v>
      </c>
      <c r="F31" s="20" t="n">
        <f aca="false">E31*70%</f>
        <v>41.412</v>
      </c>
      <c r="G31" s="19" t="n">
        <v>81.6</v>
      </c>
      <c r="H31" s="20" t="n">
        <f aca="false">G31*30%</f>
        <v>24.48</v>
      </c>
      <c r="I31" s="20" t="n">
        <v>65.892</v>
      </c>
      <c r="J31" s="15" t="n">
        <v>3</v>
      </c>
      <c r="K31" s="16"/>
      <c r="L31" s="21"/>
    </row>
    <row r="32" customFormat="false" ht="20.1" hidden="false" customHeight="true" outlineLevel="0" collapsed="false">
      <c r="A32" s="15" t="n">
        <v>30</v>
      </c>
      <c r="B32" s="16" t="s">
        <v>77</v>
      </c>
      <c r="C32" s="17" t="s">
        <v>78</v>
      </c>
      <c r="D32" s="18" t="s">
        <v>72</v>
      </c>
      <c r="E32" s="19" t="n">
        <v>57.96</v>
      </c>
      <c r="F32" s="20" t="n">
        <f aca="false">E32*70%</f>
        <v>40.572</v>
      </c>
      <c r="G32" s="19" t="n">
        <v>82.4</v>
      </c>
      <c r="H32" s="20" t="n">
        <f aca="false">G32*30%</f>
        <v>24.72</v>
      </c>
      <c r="I32" s="20" t="n">
        <v>65.292</v>
      </c>
      <c r="J32" s="15" t="n">
        <v>4</v>
      </c>
      <c r="K32" s="16"/>
      <c r="L32" s="21"/>
    </row>
    <row r="33" customFormat="false" ht="20.1" hidden="false" customHeight="true" outlineLevel="0" collapsed="false">
      <c r="A33" s="15" t="n">
        <v>31</v>
      </c>
      <c r="B33" s="16" t="s">
        <v>79</v>
      </c>
      <c r="C33" s="17" t="s">
        <v>80</v>
      </c>
      <c r="D33" s="18" t="s">
        <v>72</v>
      </c>
      <c r="E33" s="19" t="n">
        <v>56.64</v>
      </c>
      <c r="F33" s="20" t="n">
        <f aca="false">E33*70%</f>
        <v>39.648</v>
      </c>
      <c r="G33" s="19" t="n">
        <v>79.8</v>
      </c>
      <c r="H33" s="20" t="n">
        <f aca="false">G33*30%</f>
        <v>23.94</v>
      </c>
      <c r="I33" s="20" t="n">
        <v>63.588</v>
      </c>
      <c r="J33" s="15" t="n">
        <v>5</v>
      </c>
      <c r="K33" s="16"/>
      <c r="L33" s="21"/>
    </row>
    <row r="34" customFormat="false" ht="20.1" hidden="false" customHeight="true" outlineLevel="0" collapsed="false">
      <c r="A34" s="15" t="n">
        <v>32</v>
      </c>
      <c r="B34" s="16" t="s">
        <v>81</v>
      </c>
      <c r="C34" s="17" t="s">
        <v>82</v>
      </c>
      <c r="D34" s="18" t="s">
        <v>72</v>
      </c>
      <c r="E34" s="19" t="n">
        <v>56.16</v>
      </c>
      <c r="F34" s="20" t="n">
        <f aca="false">E34*70%</f>
        <v>39.312</v>
      </c>
      <c r="G34" s="19" t="n">
        <v>79.2</v>
      </c>
      <c r="H34" s="20" t="n">
        <f aca="false">G34*30%</f>
        <v>23.76</v>
      </c>
      <c r="I34" s="20" t="n">
        <v>63.072</v>
      </c>
      <c r="J34" s="15" t="n">
        <v>6</v>
      </c>
      <c r="K34" s="16"/>
      <c r="L34" s="21"/>
    </row>
    <row r="35" customFormat="false" ht="20.1" hidden="false" customHeight="true" outlineLevel="0" collapsed="false">
      <c r="A35" s="15" t="n">
        <v>33</v>
      </c>
      <c r="B35" s="16" t="s">
        <v>83</v>
      </c>
      <c r="C35" s="17" t="s">
        <v>84</v>
      </c>
      <c r="D35" s="18" t="s">
        <v>85</v>
      </c>
      <c r="E35" s="19" t="n">
        <v>61.68</v>
      </c>
      <c r="F35" s="20" t="n">
        <f aca="false">E35*70%</f>
        <v>43.176</v>
      </c>
      <c r="G35" s="19" t="n">
        <v>82</v>
      </c>
      <c r="H35" s="20" t="n">
        <f aca="false">G35*30%</f>
        <v>24.6</v>
      </c>
      <c r="I35" s="20" t="n">
        <v>67.776</v>
      </c>
      <c r="J35" s="15" t="n">
        <v>1</v>
      </c>
      <c r="K35" s="16" t="s">
        <v>16</v>
      </c>
      <c r="L35" s="21" t="n">
        <v>42234</v>
      </c>
    </row>
    <row r="36" customFormat="false" ht="20.1" hidden="false" customHeight="true" outlineLevel="0" collapsed="false">
      <c r="A36" s="15" t="n">
        <v>34</v>
      </c>
      <c r="B36" s="16" t="s">
        <v>86</v>
      </c>
      <c r="C36" s="17" t="s">
        <v>87</v>
      </c>
      <c r="D36" s="18" t="s">
        <v>85</v>
      </c>
      <c r="E36" s="19" t="n">
        <v>58.84</v>
      </c>
      <c r="F36" s="20" t="n">
        <f aca="false">E36*70%</f>
        <v>41.188</v>
      </c>
      <c r="G36" s="19" t="n">
        <v>83.2</v>
      </c>
      <c r="H36" s="20" t="n">
        <f aca="false">G36*30%</f>
        <v>24.96</v>
      </c>
      <c r="I36" s="20" t="n">
        <v>66.148</v>
      </c>
      <c r="J36" s="15" t="n">
        <v>2</v>
      </c>
      <c r="K36" s="16" t="s">
        <v>16</v>
      </c>
      <c r="L36" s="21" t="n">
        <v>42234</v>
      </c>
    </row>
    <row r="37" customFormat="false" ht="20.1" hidden="false" customHeight="true" outlineLevel="0" collapsed="false">
      <c r="A37" s="15" t="n">
        <v>35</v>
      </c>
      <c r="B37" s="16" t="s">
        <v>88</v>
      </c>
      <c r="C37" s="17" t="s">
        <v>89</v>
      </c>
      <c r="D37" s="18" t="s">
        <v>85</v>
      </c>
      <c r="E37" s="19" t="n">
        <v>44.96</v>
      </c>
      <c r="F37" s="20" t="n">
        <f aca="false">E37*70%</f>
        <v>31.472</v>
      </c>
      <c r="G37" s="19" t="n">
        <v>86.4</v>
      </c>
      <c r="H37" s="20" t="n">
        <f aca="false">G37*30%</f>
        <v>25.92</v>
      </c>
      <c r="I37" s="20" t="n">
        <v>57.392</v>
      </c>
      <c r="J37" s="15" t="n">
        <v>3</v>
      </c>
      <c r="K37" s="16"/>
      <c r="L37" s="21"/>
    </row>
    <row r="38" customFormat="false" ht="20.1" hidden="false" customHeight="true" outlineLevel="0" collapsed="false">
      <c r="A38" s="15" t="n">
        <v>36</v>
      </c>
      <c r="B38" s="16" t="s">
        <v>90</v>
      </c>
      <c r="C38" s="17" t="s">
        <v>91</v>
      </c>
      <c r="D38" s="18" t="s">
        <v>92</v>
      </c>
      <c r="E38" s="19" t="n">
        <v>72.2</v>
      </c>
      <c r="F38" s="20" t="n">
        <f aca="false">E38*70%</f>
        <v>50.54</v>
      </c>
      <c r="G38" s="19" t="n">
        <v>84.6</v>
      </c>
      <c r="H38" s="20" t="n">
        <f aca="false">G38*30%</f>
        <v>25.38</v>
      </c>
      <c r="I38" s="20" t="n">
        <v>75.92</v>
      </c>
      <c r="J38" s="15" t="n">
        <v>1</v>
      </c>
      <c r="K38" s="16" t="s">
        <v>16</v>
      </c>
      <c r="L38" s="21" t="n">
        <v>42234</v>
      </c>
    </row>
    <row r="39" customFormat="false" ht="20.1" hidden="false" customHeight="true" outlineLevel="0" collapsed="false">
      <c r="A39" s="15" t="n">
        <v>37</v>
      </c>
      <c r="B39" s="16" t="s">
        <v>93</v>
      </c>
      <c r="C39" s="17" t="s">
        <v>94</v>
      </c>
      <c r="D39" s="18" t="s">
        <v>92</v>
      </c>
      <c r="E39" s="19" t="n">
        <v>71.1</v>
      </c>
      <c r="F39" s="20" t="n">
        <f aca="false">E39*70%</f>
        <v>49.77</v>
      </c>
      <c r="G39" s="19" t="n">
        <v>83</v>
      </c>
      <c r="H39" s="20" t="n">
        <f aca="false">G39*30%</f>
        <v>24.9</v>
      </c>
      <c r="I39" s="20" t="n">
        <v>74.67</v>
      </c>
      <c r="J39" s="15" t="n">
        <v>2</v>
      </c>
      <c r="K39" s="16" t="s">
        <v>16</v>
      </c>
      <c r="L39" s="21" t="n">
        <v>42234</v>
      </c>
    </row>
    <row r="40" customFormat="false" ht="20.1" hidden="false" customHeight="true" outlineLevel="0" collapsed="false">
      <c r="A40" s="15" t="n">
        <v>38</v>
      </c>
      <c r="B40" s="16" t="s">
        <v>95</v>
      </c>
      <c r="C40" s="17" t="s">
        <v>96</v>
      </c>
      <c r="D40" s="18" t="s">
        <v>92</v>
      </c>
      <c r="E40" s="19" t="n">
        <v>71.1</v>
      </c>
      <c r="F40" s="20" t="n">
        <f aca="false">E40*70%</f>
        <v>49.77</v>
      </c>
      <c r="G40" s="19" t="n">
        <v>82.8</v>
      </c>
      <c r="H40" s="20" t="n">
        <f aca="false">G40*30%</f>
        <v>24.84</v>
      </c>
      <c r="I40" s="20" t="n">
        <v>74.61</v>
      </c>
      <c r="J40" s="15" t="n">
        <v>3</v>
      </c>
      <c r="K40" s="16" t="s">
        <v>16</v>
      </c>
      <c r="L40" s="21" t="n">
        <v>42234</v>
      </c>
    </row>
    <row r="41" customFormat="false" ht="20.1" hidden="false" customHeight="true" outlineLevel="0" collapsed="false">
      <c r="A41" s="15" t="n">
        <v>39</v>
      </c>
      <c r="B41" s="16" t="s">
        <v>97</v>
      </c>
      <c r="C41" s="17" t="s">
        <v>98</v>
      </c>
      <c r="D41" s="18" t="s">
        <v>92</v>
      </c>
      <c r="E41" s="19" t="n">
        <v>68.5</v>
      </c>
      <c r="F41" s="20" t="n">
        <f aca="false">E41*70%</f>
        <v>47.95</v>
      </c>
      <c r="G41" s="19" t="n">
        <v>82.2</v>
      </c>
      <c r="H41" s="20" t="n">
        <f aca="false">G41*30%</f>
        <v>24.66</v>
      </c>
      <c r="I41" s="20" t="n">
        <v>72.61</v>
      </c>
      <c r="J41" s="15" t="n">
        <v>4</v>
      </c>
      <c r="K41" s="16" t="s">
        <v>16</v>
      </c>
      <c r="L41" s="21" t="n">
        <v>42234</v>
      </c>
    </row>
    <row r="42" customFormat="false" ht="20.1" hidden="false" customHeight="true" outlineLevel="0" collapsed="false">
      <c r="A42" s="15" t="n">
        <v>40</v>
      </c>
      <c r="B42" s="16" t="s">
        <v>99</v>
      </c>
      <c r="C42" s="17" t="s">
        <v>100</v>
      </c>
      <c r="D42" s="18" t="s">
        <v>92</v>
      </c>
      <c r="E42" s="19" t="n">
        <v>67.4</v>
      </c>
      <c r="F42" s="20" t="n">
        <f aca="false">E42*70%</f>
        <v>47.18</v>
      </c>
      <c r="G42" s="19" t="n">
        <v>83.8</v>
      </c>
      <c r="H42" s="20" t="n">
        <f aca="false">G42*30%</f>
        <v>25.14</v>
      </c>
      <c r="I42" s="20" t="n">
        <v>72.32</v>
      </c>
      <c r="J42" s="15" t="n">
        <v>5</v>
      </c>
      <c r="K42" s="16" t="s">
        <v>16</v>
      </c>
      <c r="L42" s="21" t="n">
        <v>42234</v>
      </c>
    </row>
    <row r="43" customFormat="false" ht="20.1" hidden="false" customHeight="true" outlineLevel="0" collapsed="false">
      <c r="A43" s="15" t="n">
        <v>41</v>
      </c>
      <c r="B43" s="16" t="s">
        <v>101</v>
      </c>
      <c r="C43" s="17" t="s">
        <v>102</v>
      </c>
      <c r="D43" s="18" t="s">
        <v>92</v>
      </c>
      <c r="E43" s="19" t="n">
        <v>68.5</v>
      </c>
      <c r="F43" s="20" t="n">
        <f aca="false">E43*70%</f>
        <v>47.95</v>
      </c>
      <c r="G43" s="19" t="n">
        <v>81.2</v>
      </c>
      <c r="H43" s="20" t="n">
        <f aca="false">G43*30%</f>
        <v>24.36</v>
      </c>
      <c r="I43" s="20" t="n">
        <v>72.31</v>
      </c>
      <c r="J43" s="15" t="n">
        <v>6</v>
      </c>
      <c r="K43" s="16"/>
      <c r="L43" s="21"/>
    </row>
    <row r="44" customFormat="false" ht="20.1" hidden="false" customHeight="true" outlineLevel="0" collapsed="false">
      <c r="A44" s="15" t="n">
        <v>42</v>
      </c>
      <c r="B44" s="16" t="s">
        <v>103</v>
      </c>
      <c r="C44" s="17" t="s">
        <v>104</v>
      </c>
      <c r="D44" s="18" t="s">
        <v>92</v>
      </c>
      <c r="E44" s="19" t="n">
        <v>66.1</v>
      </c>
      <c r="F44" s="20" t="n">
        <f aca="false">E44*70%</f>
        <v>46.27</v>
      </c>
      <c r="G44" s="19" t="n">
        <v>85.8</v>
      </c>
      <c r="H44" s="20" t="n">
        <f aca="false">G44*30%</f>
        <v>25.74</v>
      </c>
      <c r="I44" s="20" t="n">
        <v>72.01</v>
      </c>
      <c r="J44" s="15" t="n">
        <v>7</v>
      </c>
      <c r="K44" s="16"/>
      <c r="L44" s="21"/>
    </row>
    <row r="45" customFormat="false" ht="20.1" hidden="false" customHeight="true" outlineLevel="0" collapsed="false">
      <c r="A45" s="15" t="n">
        <v>43</v>
      </c>
      <c r="B45" s="16" t="s">
        <v>105</v>
      </c>
      <c r="C45" s="17" t="s">
        <v>106</v>
      </c>
      <c r="D45" s="18" t="s">
        <v>92</v>
      </c>
      <c r="E45" s="19" t="n">
        <v>66.9</v>
      </c>
      <c r="F45" s="20" t="n">
        <f aca="false">E45*70%</f>
        <v>46.83</v>
      </c>
      <c r="G45" s="19" t="n">
        <v>83.6</v>
      </c>
      <c r="H45" s="20" t="n">
        <f aca="false">G45*30%</f>
        <v>25.08</v>
      </c>
      <c r="I45" s="20" t="n">
        <v>71.91</v>
      </c>
      <c r="J45" s="15" t="n">
        <v>8</v>
      </c>
      <c r="K45" s="16"/>
      <c r="L45" s="21"/>
    </row>
    <row r="46" customFormat="false" ht="20.1" hidden="false" customHeight="true" outlineLevel="0" collapsed="false">
      <c r="A46" s="15" t="n">
        <v>44</v>
      </c>
      <c r="B46" s="16" t="s">
        <v>107</v>
      </c>
      <c r="C46" s="17" t="s">
        <v>108</v>
      </c>
      <c r="D46" s="18" t="s">
        <v>92</v>
      </c>
      <c r="E46" s="19" t="n">
        <v>66</v>
      </c>
      <c r="F46" s="20" t="n">
        <f aca="false">E46*70%</f>
        <v>46.2</v>
      </c>
      <c r="G46" s="19" t="n">
        <v>81.8</v>
      </c>
      <c r="H46" s="20" t="n">
        <f aca="false">G46*30%</f>
        <v>24.54</v>
      </c>
      <c r="I46" s="20" t="n">
        <v>70.74</v>
      </c>
      <c r="J46" s="15" t="n">
        <v>9</v>
      </c>
      <c r="K46" s="16"/>
      <c r="L46" s="21"/>
    </row>
    <row r="47" customFormat="false" ht="20.1" hidden="false" customHeight="true" outlineLevel="0" collapsed="false">
      <c r="A47" s="15" t="n">
        <v>45</v>
      </c>
      <c r="B47" s="16" t="s">
        <v>109</v>
      </c>
      <c r="C47" s="17" t="s">
        <v>110</v>
      </c>
      <c r="D47" s="18" t="s">
        <v>92</v>
      </c>
      <c r="E47" s="19" t="n">
        <v>62.4</v>
      </c>
      <c r="F47" s="20" t="n">
        <f aca="false">E47*70%</f>
        <v>43.68</v>
      </c>
      <c r="G47" s="19" t="n">
        <v>81</v>
      </c>
      <c r="H47" s="20" t="n">
        <f aca="false">G47*30%</f>
        <v>24.3</v>
      </c>
      <c r="I47" s="20" t="n">
        <v>67.98</v>
      </c>
      <c r="J47" s="15" t="n">
        <v>10</v>
      </c>
      <c r="K47" s="16"/>
      <c r="L47" s="21"/>
    </row>
    <row r="48" customFormat="false" ht="20.1" hidden="false" customHeight="true" outlineLevel="0" collapsed="false">
      <c r="A48" s="15" t="n">
        <v>46</v>
      </c>
      <c r="B48" s="16" t="s">
        <v>111</v>
      </c>
      <c r="C48" s="17" t="s">
        <v>112</v>
      </c>
      <c r="D48" s="18" t="s">
        <v>92</v>
      </c>
      <c r="E48" s="19" t="n">
        <v>63.1</v>
      </c>
      <c r="F48" s="20" t="n">
        <f aca="false">E48*70%</f>
        <v>44.17</v>
      </c>
      <c r="G48" s="19" t="n">
        <v>78.8</v>
      </c>
      <c r="H48" s="20" t="n">
        <f aca="false">G48*30%</f>
        <v>23.64</v>
      </c>
      <c r="I48" s="20" t="n">
        <v>67.81</v>
      </c>
      <c r="J48" s="15" t="n">
        <v>11</v>
      </c>
      <c r="K48" s="16"/>
      <c r="L48" s="21"/>
    </row>
    <row r="49" customFormat="false" ht="20.1" hidden="false" customHeight="true" outlineLevel="0" collapsed="false">
      <c r="A49" s="15" t="n">
        <v>47</v>
      </c>
      <c r="B49" s="16" t="s">
        <v>113</v>
      </c>
      <c r="C49" s="17" t="s">
        <v>114</v>
      </c>
      <c r="D49" s="18" t="s">
        <v>92</v>
      </c>
      <c r="E49" s="19" t="n">
        <v>62.9</v>
      </c>
      <c r="F49" s="20" t="n">
        <f aca="false">E49*70%</f>
        <v>44.03</v>
      </c>
      <c r="G49" s="19" t="n">
        <v>75.2</v>
      </c>
      <c r="H49" s="20" t="n">
        <f aca="false">G49*30%</f>
        <v>22.56</v>
      </c>
      <c r="I49" s="20" t="n">
        <v>66.59</v>
      </c>
      <c r="J49" s="15" t="n">
        <v>12</v>
      </c>
      <c r="K49" s="16"/>
      <c r="L49" s="21"/>
    </row>
    <row r="50" customFormat="false" ht="20.1" hidden="false" customHeight="true" outlineLevel="0" collapsed="false">
      <c r="A50" s="15" t="n">
        <v>48</v>
      </c>
      <c r="B50" s="16" t="s">
        <v>115</v>
      </c>
      <c r="C50" s="17" t="s">
        <v>116</v>
      </c>
      <c r="D50" s="18" t="s">
        <v>92</v>
      </c>
      <c r="E50" s="19" t="n">
        <v>71.9</v>
      </c>
      <c r="F50" s="20" t="n">
        <f aca="false">E50*70%</f>
        <v>50.33</v>
      </c>
      <c r="G50" s="19"/>
      <c r="H50" s="20"/>
      <c r="I50" s="20" t="n">
        <v>50.33</v>
      </c>
      <c r="J50" s="15" t="n">
        <v>13</v>
      </c>
      <c r="K50" s="16"/>
      <c r="L50" s="21"/>
    </row>
    <row r="51" customFormat="false" ht="20.1" hidden="false" customHeight="true" outlineLevel="0" collapsed="false">
      <c r="A51" s="15" t="n">
        <v>49</v>
      </c>
      <c r="B51" s="16" t="s">
        <v>117</v>
      </c>
      <c r="C51" s="17" t="s">
        <v>118</v>
      </c>
      <c r="D51" s="18" t="s">
        <v>92</v>
      </c>
      <c r="E51" s="19" t="n">
        <v>63.9</v>
      </c>
      <c r="F51" s="20" t="n">
        <f aca="false">E51*70%</f>
        <v>44.73</v>
      </c>
      <c r="G51" s="19"/>
      <c r="H51" s="20"/>
      <c r="I51" s="20" t="n">
        <v>44.73</v>
      </c>
      <c r="J51" s="15" t="n">
        <v>14</v>
      </c>
      <c r="K51" s="16"/>
      <c r="L51" s="21"/>
    </row>
    <row r="52" customFormat="false" ht="20.1" hidden="false" customHeight="true" outlineLevel="0" collapsed="false">
      <c r="A52" s="15" t="n">
        <v>50</v>
      </c>
      <c r="B52" s="16" t="s">
        <v>119</v>
      </c>
      <c r="C52" s="17" t="s">
        <v>120</v>
      </c>
      <c r="D52" s="18" t="s">
        <v>121</v>
      </c>
      <c r="E52" s="19" t="n">
        <v>73.7</v>
      </c>
      <c r="F52" s="20" t="n">
        <f aca="false">E52*70%</f>
        <v>51.59</v>
      </c>
      <c r="G52" s="19" t="n">
        <v>82.74</v>
      </c>
      <c r="H52" s="20" t="n">
        <f aca="false">G52*30%</f>
        <v>24.822</v>
      </c>
      <c r="I52" s="20" t="n">
        <v>76.412</v>
      </c>
      <c r="J52" s="15" t="n">
        <v>1</v>
      </c>
      <c r="K52" s="16" t="s">
        <v>16</v>
      </c>
      <c r="L52" s="21" t="n">
        <v>42234</v>
      </c>
    </row>
    <row r="53" customFormat="false" ht="20.1" hidden="false" customHeight="true" outlineLevel="0" collapsed="false">
      <c r="A53" s="15" t="n">
        <v>51</v>
      </c>
      <c r="B53" s="16" t="s">
        <v>122</v>
      </c>
      <c r="C53" s="17" t="s">
        <v>123</v>
      </c>
      <c r="D53" s="18" t="s">
        <v>121</v>
      </c>
      <c r="E53" s="19" t="n">
        <v>66.5</v>
      </c>
      <c r="F53" s="20" t="n">
        <f aca="false">E53*70%</f>
        <v>46.55</v>
      </c>
      <c r="G53" s="19" t="n">
        <v>84.76</v>
      </c>
      <c r="H53" s="20" t="n">
        <f aca="false">G53*30%</f>
        <v>25.428</v>
      </c>
      <c r="I53" s="20" t="n">
        <v>71.978</v>
      </c>
      <c r="J53" s="15" t="n">
        <v>2</v>
      </c>
      <c r="K53" s="16" t="s">
        <v>16</v>
      </c>
      <c r="L53" s="21" t="n">
        <v>42234</v>
      </c>
    </row>
    <row r="54" customFormat="false" ht="20.1" hidden="false" customHeight="true" outlineLevel="0" collapsed="false">
      <c r="A54" s="15" t="n">
        <v>52</v>
      </c>
      <c r="B54" s="16" t="s">
        <v>124</v>
      </c>
      <c r="C54" s="17" t="s">
        <v>125</v>
      </c>
      <c r="D54" s="18" t="s">
        <v>121</v>
      </c>
      <c r="E54" s="19" t="n">
        <v>66.1</v>
      </c>
      <c r="F54" s="20" t="n">
        <f aca="false">E54*70%</f>
        <v>46.27</v>
      </c>
      <c r="G54" s="19" t="n">
        <v>83.14</v>
      </c>
      <c r="H54" s="20" t="n">
        <f aca="false">G54*30%</f>
        <v>24.942</v>
      </c>
      <c r="I54" s="20" t="n">
        <v>71.212</v>
      </c>
      <c r="J54" s="15" t="n">
        <v>3</v>
      </c>
      <c r="K54" s="16" t="s">
        <v>16</v>
      </c>
      <c r="L54" s="21" t="n">
        <v>42234</v>
      </c>
    </row>
    <row r="55" customFormat="false" ht="20.1" hidden="false" customHeight="true" outlineLevel="0" collapsed="false">
      <c r="A55" s="15" t="n">
        <v>53</v>
      </c>
      <c r="B55" s="16" t="s">
        <v>126</v>
      </c>
      <c r="C55" s="17" t="s">
        <v>127</v>
      </c>
      <c r="D55" s="18" t="s">
        <v>121</v>
      </c>
      <c r="E55" s="19" t="n">
        <v>67.5</v>
      </c>
      <c r="F55" s="20" t="n">
        <f aca="false">E55*70%</f>
        <v>47.25</v>
      </c>
      <c r="G55" s="19" t="n">
        <v>79.8</v>
      </c>
      <c r="H55" s="20" t="n">
        <f aca="false">G55*30%</f>
        <v>23.94</v>
      </c>
      <c r="I55" s="20" t="n">
        <v>71.19</v>
      </c>
      <c r="J55" s="15" t="n">
        <v>4</v>
      </c>
      <c r="K55" s="16" t="s">
        <v>16</v>
      </c>
      <c r="L55" s="21" t="n">
        <v>42234</v>
      </c>
    </row>
    <row r="56" customFormat="false" ht="20.1" hidden="false" customHeight="true" outlineLevel="0" collapsed="false">
      <c r="A56" s="15" t="n">
        <v>54</v>
      </c>
      <c r="B56" s="16" t="s">
        <v>128</v>
      </c>
      <c r="C56" s="17" t="s">
        <v>129</v>
      </c>
      <c r="D56" s="18" t="s">
        <v>121</v>
      </c>
      <c r="E56" s="19" t="n">
        <v>63</v>
      </c>
      <c r="F56" s="20" t="n">
        <f aca="false">E56*70%</f>
        <v>44.1</v>
      </c>
      <c r="G56" s="19" t="n">
        <v>82.3</v>
      </c>
      <c r="H56" s="20" t="n">
        <f aca="false">G56*30%</f>
        <v>24.69</v>
      </c>
      <c r="I56" s="20" t="n">
        <v>68.79</v>
      </c>
      <c r="J56" s="15" t="n">
        <v>5</v>
      </c>
      <c r="K56" s="16" t="s">
        <v>16</v>
      </c>
      <c r="L56" s="21" t="n">
        <v>42234</v>
      </c>
    </row>
    <row r="57" customFormat="false" ht="20.1" hidden="false" customHeight="true" outlineLevel="0" collapsed="false">
      <c r="A57" s="15" t="n">
        <v>55</v>
      </c>
      <c r="B57" s="16" t="s">
        <v>130</v>
      </c>
      <c r="C57" s="17" t="s">
        <v>131</v>
      </c>
      <c r="D57" s="18" t="s">
        <v>121</v>
      </c>
      <c r="E57" s="19" t="n">
        <v>61.6</v>
      </c>
      <c r="F57" s="20" t="n">
        <f aca="false">E57*70%</f>
        <v>43.12</v>
      </c>
      <c r="G57" s="19" t="n">
        <v>83.62</v>
      </c>
      <c r="H57" s="20" t="n">
        <f aca="false">G57*30%</f>
        <v>25.086</v>
      </c>
      <c r="I57" s="20" t="n">
        <v>68.206</v>
      </c>
      <c r="J57" s="15" t="n">
        <v>6</v>
      </c>
      <c r="K57" s="16"/>
      <c r="L57" s="21"/>
    </row>
    <row r="58" customFormat="false" ht="20.1" hidden="false" customHeight="true" outlineLevel="0" collapsed="false">
      <c r="A58" s="15" t="n">
        <v>56</v>
      </c>
      <c r="B58" s="16" t="s">
        <v>132</v>
      </c>
      <c r="C58" s="17" t="s">
        <v>133</v>
      </c>
      <c r="D58" s="18" t="s">
        <v>121</v>
      </c>
      <c r="E58" s="19" t="n">
        <v>60.3</v>
      </c>
      <c r="F58" s="20" t="n">
        <f aca="false">E58*70%</f>
        <v>42.21</v>
      </c>
      <c r="G58" s="19" t="n">
        <v>84.86</v>
      </c>
      <c r="H58" s="20" t="n">
        <f aca="false">G58*30%</f>
        <v>25.458</v>
      </c>
      <c r="I58" s="20" t="n">
        <v>67.668</v>
      </c>
      <c r="J58" s="15" t="n">
        <v>7</v>
      </c>
      <c r="K58" s="16"/>
      <c r="L58" s="21"/>
    </row>
    <row r="59" customFormat="false" ht="20.1" hidden="false" customHeight="true" outlineLevel="0" collapsed="false">
      <c r="A59" s="15" t="n">
        <v>57</v>
      </c>
      <c r="B59" s="16" t="s">
        <v>134</v>
      </c>
      <c r="C59" s="17" t="s">
        <v>135</v>
      </c>
      <c r="D59" s="18" t="s">
        <v>121</v>
      </c>
      <c r="E59" s="19" t="n">
        <v>60.6</v>
      </c>
      <c r="F59" s="20" t="n">
        <f aca="false">E59*70%</f>
        <v>42.42</v>
      </c>
      <c r="G59" s="19" t="n">
        <v>82.26</v>
      </c>
      <c r="H59" s="20" t="n">
        <f aca="false">G59*30%</f>
        <v>24.678</v>
      </c>
      <c r="I59" s="20" t="n">
        <v>67.098</v>
      </c>
      <c r="J59" s="15" t="n">
        <v>8</v>
      </c>
      <c r="K59" s="16"/>
      <c r="L59" s="21"/>
    </row>
    <row r="60" customFormat="false" ht="20.1" hidden="false" customHeight="true" outlineLevel="0" collapsed="false">
      <c r="A60" s="15" t="n">
        <v>58</v>
      </c>
      <c r="B60" s="16" t="s">
        <v>136</v>
      </c>
      <c r="C60" s="17" t="s">
        <v>137</v>
      </c>
      <c r="D60" s="18" t="s">
        <v>121</v>
      </c>
      <c r="E60" s="19" t="n">
        <v>59.9</v>
      </c>
      <c r="F60" s="20" t="n">
        <f aca="false">E60*70%</f>
        <v>41.93</v>
      </c>
      <c r="G60" s="19" t="n">
        <v>83.66</v>
      </c>
      <c r="H60" s="20" t="n">
        <f aca="false">G60*30%</f>
        <v>25.098</v>
      </c>
      <c r="I60" s="20" t="n">
        <v>67.028</v>
      </c>
      <c r="J60" s="15" t="n">
        <v>9</v>
      </c>
      <c r="K60" s="16"/>
      <c r="L60" s="21"/>
    </row>
    <row r="61" customFormat="false" ht="20.1" hidden="false" customHeight="true" outlineLevel="0" collapsed="false">
      <c r="A61" s="15" t="n">
        <v>59</v>
      </c>
      <c r="B61" s="16" t="s">
        <v>138</v>
      </c>
      <c r="C61" s="17" t="s">
        <v>139</v>
      </c>
      <c r="D61" s="18" t="s">
        <v>121</v>
      </c>
      <c r="E61" s="19" t="n">
        <v>61</v>
      </c>
      <c r="F61" s="20" t="n">
        <f aca="false">E61*70%</f>
        <v>42.7</v>
      </c>
      <c r="G61" s="19" t="n">
        <v>80.6</v>
      </c>
      <c r="H61" s="20" t="n">
        <f aca="false">G61*30%</f>
        <v>24.18</v>
      </c>
      <c r="I61" s="20" t="n">
        <v>66.88</v>
      </c>
      <c r="J61" s="15" t="n">
        <v>10</v>
      </c>
      <c r="K61" s="16"/>
      <c r="L61" s="21"/>
    </row>
    <row r="62" customFormat="false" ht="20.1" hidden="false" customHeight="true" outlineLevel="0" collapsed="false">
      <c r="A62" s="15" t="n">
        <v>60</v>
      </c>
      <c r="B62" s="16" t="s">
        <v>140</v>
      </c>
      <c r="C62" s="17" t="s">
        <v>141</v>
      </c>
      <c r="D62" s="18" t="s">
        <v>121</v>
      </c>
      <c r="E62" s="19" t="n">
        <v>58.9</v>
      </c>
      <c r="F62" s="20" t="n">
        <f aca="false">E62*70%</f>
        <v>41.23</v>
      </c>
      <c r="G62" s="19" t="n">
        <v>81.46</v>
      </c>
      <c r="H62" s="20" t="n">
        <f aca="false">G62*30%</f>
        <v>24.438</v>
      </c>
      <c r="I62" s="20" t="n">
        <v>65.668</v>
      </c>
      <c r="J62" s="15" t="n">
        <v>11</v>
      </c>
      <c r="K62" s="16"/>
      <c r="L62" s="21"/>
    </row>
    <row r="63" customFormat="false" ht="20.1" hidden="false" customHeight="true" outlineLevel="0" collapsed="false">
      <c r="A63" s="15" t="n">
        <v>61</v>
      </c>
      <c r="B63" s="16" t="s">
        <v>142</v>
      </c>
      <c r="C63" s="17" t="s">
        <v>143</v>
      </c>
      <c r="D63" s="18" t="s">
        <v>121</v>
      </c>
      <c r="E63" s="19" t="n">
        <v>59.3</v>
      </c>
      <c r="F63" s="20" t="n">
        <f aca="false">E63*70%</f>
        <v>41.51</v>
      </c>
      <c r="G63" s="19" t="n">
        <v>78.61</v>
      </c>
      <c r="H63" s="20" t="n">
        <f aca="false">G63*30%</f>
        <v>23.583</v>
      </c>
      <c r="I63" s="20" t="n">
        <v>65.093</v>
      </c>
      <c r="J63" s="15" t="n">
        <v>12</v>
      </c>
      <c r="K63" s="16"/>
      <c r="L63" s="21"/>
    </row>
    <row r="64" customFormat="false" ht="20.1" hidden="false" customHeight="true" outlineLevel="0" collapsed="false">
      <c r="A64" s="15" t="n">
        <v>62</v>
      </c>
      <c r="B64" s="16" t="s">
        <v>144</v>
      </c>
      <c r="C64" s="17" t="s">
        <v>145</v>
      </c>
      <c r="D64" s="18" t="s">
        <v>121</v>
      </c>
      <c r="E64" s="19" t="n">
        <v>56.5</v>
      </c>
      <c r="F64" s="20" t="n">
        <f aca="false">E64*70%</f>
        <v>39.55</v>
      </c>
      <c r="G64" s="19"/>
      <c r="H64" s="20"/>
      <c r="I64" s="20" t="n">
        <v>39.55</v>
      </c>
      <c r="J64" s="15" t="n">
        <v>13</v>
      </c>
      <c r="K64" s="16"/>
      <c r="L64" s="21"/>
    </row>
    <row r="65" customFormat="false" ht="20.1" hidden="false" customHeight="true" outlineLevel="0" collapsed="false">
      <c r="A65" s="15" t="n">
        <v>63</v>
      </c>
      <c r="B65" s="16" t="s">
        <v>146</v>
      </c>
      <c r="C65" s="17" t="s">
        <v>147</v>
      </c>
      <c r="D65" s="18" t="s">
        <v>148</v>
      </c>
      <c r="E65" s="19" t="n">
        <v>77.36</v>
      </c>
      <c r="F65" s="20" t="n">
        <f aca="false">E65*70%</f>
        <v>54.152</v>
      </c>
      <c r="G65" s="19" t="n">
        <v>81.6</v>
      </c>
      <c r="H65" s="20" t="n">
        <f aca="false">G65*30%</f>
        <v>24.48</v>
      </c>
      <c r="I65" s="20" t="n">
        <v>78.632</v>
      </c>
      <c r="J65" s="15" t="n">
        <v>1</v>
      </c>
      <c r="K65" s="16" t="s">
        <v>16</v>
      </c>
      <c r="L65" s="21" t="n">
        <v>42234</v>
      </c>
    </row>
    <row r="66" customFormat="false" ht="20.1" hidden="false" customHeight="true" outlineLevel="0" collapsed="false">
      <c r="A66" s="15" t="n">
        <v>64</v>
      </c>
      <c r="B66" s="16" t="s">
        <v>149</v>
      </c>
      <c r="C66" s="17" t="s">
        <v>150</v>
      </c>
      <c r="D66" s="18" t="s">
        <v>148</v>
      </c>
      <c r="E66" s="19" t="n">
        <v>69.32</v>
      </c>
      <c r="F66" s="20" t="n">
        <f aca="false">E66*70%</f>
        <v>48.524</v>
      </c>
      <c r="G66" s="19" t="n">
        <v>85</v>
      </c>
      <c r="H66" s="20" t="n">
        <f aca="false">G66*30%</f>
        <v>25.5</v>
      </c>
      <c r="I66" s="20" t="n">
        <v>74.024</v>
      </c>
      <c r="J66" s="15" t="n">
        <v>2</v>
      </c>
      <c r="K66" s="16" t="s">
        <v>16</v>
      </c>
      <c r="L66" s="21" t="n">
        <v>42234</v>
      </c>
    </row>
    <row r="67" customFormat="false" ht="20.1" hidden="false" customHeight="true" outlineLevel="0" collapsed="false">
      <c r="A67" s="15" t="n">
        <v>65</v>
      </c>
      <c r="B67" s="16" t="s">
        <v>151</v>
      </c>
      <c r="C67" s="17" t="s">
        <v>152</v>
      </c>
      <c r="D67" s="18" t="s">
        <v>148</v>
      </c>
      <c r="E67" s="19" t="n">
        <v>70.28</v>
      </c>
      <c r="F67" s="20" t="n">
        <f aca="false">E67*70%</f>
        <v>49.196</v>
      </c>
      <c r="G67" s="19" t="n">
        <v>80.6</v>
      </c>
      <c r="H67" s="20" t="n">
        <f aca="false">G67*30%</f>
        <v>24.18</v>
      </c>
      <c r="I67" s="20" t="n">
        <v>73.376</v>
      </c>
      <c r="J67" s="15" t="n">
        <v>3</v>
      </c>
      <c r="K67" s="16"/>
      <c r="L67" s="21"/>
    </row>
    <row r="68" customFormat="false" ht="20.1" hidden="false" customHeight="true" outlineLevel="0" collapsed="false">
      <c r="A68" s="15" t="n">
        <v>66</v>
      </c>
      <c r="B68" s="16" t="s">
        <v>153</v>
      </c>
      <c r="C68" s="17" t="s">
        <v>154</v>
      </c>
      <c r="D68" s="18" t="s">
        <v>148</v>
      </c>
      <c r="E68" s="19" t="n">
        <v>69.16</v>
      </c>
      <c r="F68" s="20" t="n">
        <f aca="false">E68*70%</f>
        <v>48.412</v>
      </c>
      <c r="G68" s="19" t="n">
        <v>81.1</v>
      </c>
      <c r="H68" s="20" t="n">
        <f aca="false">G68*30%</f>
        <v>24.33</v>
      </c>
      <c r="I68" s="20" t="n">
        <v>72.742</v>
      </c>
      <c r="J68" s="15" t="n">
        <v>4</v>
      </c>
      <c r="K68" s="16"/>
      <c r="L68" s="21"/>
    </row>
    <row r="69" customFormat="false" ht="20.1" hidden="false" customHeight="true" outlineLevel="0" collapsed="false">
      <c r="A69" s="15" t="n">
        <v>67</v>
      </c>
      <c r="B69" s="16" t="s">
        <v>155</v>
      </c>
      <c r="C69" s="17" t="s">
        <v>156</v>
      </c>
      <c r="D69" s="18" t="s">
        <v>148</v>
      </c>
      <c r="E69" s="19" t="n">
        <v>69.08</v>
      </c>
      <c r="F69" s="20" t="n">
        <f aca="false">E69*70%</f>
        <v>48.356</v>
      </c>
      <c r="G69" s="19" t="n">
        <v>81</v>
      </c>
      <c r="H69" s="20" t="n">
        <f aca="false">G69*30%</f>
        <v>24.3</v>
      </c>
      <c r="I69" s="20" t="n">
        <v>72.656</v>
      </c>
      <c r="J69" s="15" t="n">
        <v>5</v>
      </c>
      <c r="K69" s="16"/>
      <c r="L69" s="21"/>
    </row>
    <row r="70" customFormat="false" ht="20.1" hidden="false" customHeight="true" outlineLevel="0" collapsed="false">
      <c r="A70" s="15" t="n">
        <v>68</v>
      </c>
      <c r="B70" s="16" t="s">
        <v>157</v>
      </c>
      <c r="C70" s="17" t="s">
        <v>158</v>
      </c>
      <c r="D70" s="18" t="s">
        <v>148</v>
      </c>
      <c r="E70" s="19" t="n">
        <v>69.04</v>
      </c>
      <c r="F70" s="20" t="n">
        <f aca="false">E70*70%</f>
        <v>48.328</v>
      </c>
      <c r="G70" s="19"/>
      <c r="H70" s="20"/>
      <c r="I70" s="20" t="n">
        <v>48.328</v>
      </c>
      <c r="J70" s="15" t="n">
        <v>6</v>
      </c>
      <c r="K70" s="16"/>
      <c r="L70" s="21"/>
    </row>
    <row r="71" customFormat="false" ht="20.1" hidden="false" customHeight="true" outlineLevel="0" collapsed="false">
      <c r="A71" s="15" t="n">
        <v>69</v>
      </c>
      <c r="B71" s="16" t="s">
        <v>159</v>
      </c>
      <c r="C71" s="17" t="s">
        <v>160</v>
      </c>
      <c r="D71" s="18" t="s">
        <v>161</v>
      </c>
      <c r="E71" s="19" t="n">
        <v>76.32</v>
      </c>
      <c r="F71" s="20" t="n">
        <f aca="false">E71*70%</f>
        <v>53.424</v>
      </c>
      <c r="G71" s="19" t="n">
        <v>87.6</v>
      </c>
      <c r="H71" s="20" t="n">
        <f aca="false">G71*30%</f>
        <v>26.28</v>
      </c>
      <c r="I71" s="20" t="n">
        <v>79.704</v>
      </c>
      <c r="J71" s="15" t="n">
        <v>1</v>
      </c>
      <c r="K71" s="16" t="s">
        <v>16</v>
      </c>
      <c r="L71" s="21" t="n">
        <v>42234</v>
      </c>
    </row>
    <row r="72" customFormat="false" ht="20.1" hidden="false" customHeight="true" outlineLevel="0" collapsed="false">
      <c r="A72" s="15" t="n">
        <v>70</v>
      </c>
      <c r="B72" s="16" t="s">
        <v>162</v>
      </c>
      <c r="C72" s="17" t="s">
        <v>163</v>
      </c>
      <c r="D72" s="18" t="s">
        <v>161</v>
      </c>
      <c r="E72" s="19" t="n">
        <v>74.8</v>
      </c>
      <c r="F72" s="20" t="n">
        <f aca="false">E72*70%</f>
        <v>52.36</v>
      </c>
      <c r="G72" s="19" t="n">
        <v>78.6</v>
      </c>
      <c r="H72" s="20" t="n">
        <f aca="false">G72*30%</f>
        <v>23.58</v>
      </c>
      <c r="I72" s="20" t="n">
        <v>75.94</v>
      </c>
      <c r="J72" s="15" t="n">
        <v>2</v>
      </c>
      <c r="K72" s="16" t="s">
        <v>16</v>
      </c>
      <c r="L72" s="21" t="n">
        <v>42234</v>
      </c>
    </row>
    <row r="73" customFormat="false" ht="20.1" hidden="false" customHeight="true" outlineLevel="0" collapsed="false">
      <c r="A73" s="15" t="n">
        <v>71</v>
      </c>
      <c r="B73" s="16" t="s">
        <v>164</v>
      </c>
      <c r="C73" s="17" t="s">
        <v>165</v>
      </c>
      <c r="D73" s="18" t="s">
        <v>161</v>
      </c>
      <c r="E73" s="19" t="n">
        <v>71.56</v>
      </c>
      <c r="F73" s="20" t="n">
        <f aca="false">E73*70%</f>
        <v>50.092</v>
      </c>
      <c r="G73" s="19" t="n">
        <v>85.6</v>
      </c>
      <c r="H73" s="20" t="n">
        <f aca="false">G73*30%</f>
        <v>25.68</v>
      </c>
      <c r="I73" s="20" t="n">
        <v>75.772</v>
      </c>
      <c r="J73" s="15" t="n">
        <v>3</v>
      </c>
      <c r="K73" s="16" t="s">
        <v>16</v>
      </c>
      <c r="L73" s="21" t="n">
        <v>42234</v>
      </c>
    </row>
    <row r="74" customFormat="false" ht="20.1" hidden="false" customHeight="true" outlineLevel="0" collapsed="false">
      <c r="A74" s="15" t="n">
        <v>72</v>
      </c>
      <c r="B74" s="16" t="s">
        <v>166</v>
      </c>
      <c r="C74" s="17" t="s">
        <v>167</v>
      </c>
      <c r="D74" s="18" t="s">
        <v>161</v>
      </c>
      <c r="E74" s="19" t="n">
        <v>72.08</v>
      </c>
      <c r="F74" s="20" t="n">
        <f aca="false">E74*70%</f>
        <v>50.456</v>
      </c>
      <c r="G74" s="19" t="n">
        <v>84</v>
      </c>
      <c r="H74" s="20" t="n">
        <f aca="false">G74*30%</f>
        <v>25.2</v>
      </c>
      <c r="I74" s="20" t="n">
        <v>75.656</v>
      </c>
      <c r="J74" s="15" t="n">
        <v>4</v>
      </c>
      <c r="K74" s="16" t="s">
        <v>16</v>
      </c>
      <c r="L74" s="21" t="n">
        <v>42234</v>
      </c>
    </row>
    <row r="75" customFormat="false" ht="20.1" hidden="false" customHeight="true" outlineLevel="0" collapsed="false">
      <c r="A75" s="15" t="n">
        <v>73</v>
      </c>
      <c r="B75" s="16" t="s">
        <v>168</v>
      </c>
      <c r="C75" s="17" t="s">
        <v>169</v>
      </c>
      <c r="D75" s="18" t="s">
        <v>161</v>
      </c>
      <c r="E75" s="19" t="n">
        <v>71.04</v>
      </c>
      <c r="F75" s="20" t="n">
        <f aca="false">E75*70%</f>
        <v>49.728</v>
      </c>
      <c r="G75" s="19" t="n">
        <v>86.2</v>
      </c>
      <c r="H75" s="20" t="n">
        <f aca="false">G75*30%</f>
        <v>25.86</v>
      </c>
      <c r="I75" s="20" t="n">
        <v>75.588</v>
      </c>
      <c r="J75" s="15" t="n">
        <v>5</v>
      </c>
      <c r="K75" s="16" t="s">
        <v>16</v>
      </c>
      <c r="L75" s="21" t="n">
        <v>42234</v>
      </c>
    </row>
    <row r="76" customFormat="false" ht="20.1" hidden="false" customHeight="true" outlineLevel="0" collapsed="false">
      <c r="A76" s="15" t="n">
        <v>74</v>
      </c>
      <c r="B76" s="16" t="s">
        <v>170</v>
      </c>
      <c r="C76" s="17" t="s">
        <v>171</v>
      </c>
      <c r="D76" s="18" t="s">
        <v>161</v>
      </c>
      <c r="E76" s="19" t="n">
        <v>73.48</v>
      </c>
      <c r="F76" s="20" t="n">
        <f aca="false">E76*70%</f>
        <v>51.436</v>
      </c>
      <c r="G76" s="19" t="n">
        <v>80</v>
      </c>
      <c r="H76" s="20" t="n">
        <f aca="false">G76*30%</f>
        <v>24</v>
      </c>
      <c r="I76" s="20" t="n">
        <v>75.436</v>
      </c>
      <c r="J76" s="15" t="n">
        <v>6</v>
      </c>
      <c r="K76" s="16" t="s">
        <v>16</v>
      </c>
      <c r="L76" s="21" t="n">
        <v>42234</v>
      </c>
    </row>
    <row r="77" customFormat="false" ht="20.1" hidden="false" customHeight="true" outlineLevel="0" collapsed="false">
      <c r="A77" s="15" t="n">
        <v>75</v>
      </c>
      <c r="B77" s="16" t="s">
        <v>172</v>
      </c>
      <c r="C77" s="17" t="s">
        <v>173</v>
      </c>
      <c r="D77" s="18" t="s">
        <v>161</v>
      </c>
      <c r="E77" s="19" t="n">
        <v>72.88</v>
      </c>
      <c r="F77" s="20" t="n">
        <f aca="false">E77*70%</f>
        <v>51.016</v>
      </c>
      <c r="G77" s="19" t="n">
        <v>80.6</v>
      </c>
      <c r="H77" s="20" t="n">
        <f aca="false">G77*30%</f>
        <v>24.18</v>
      </c>
      <c r="I77" s="20" t="n">
        <v>75.196</v>
      </c>
      <c r="J77" s="15" t="n">
        <v>7</v>
      </c>
      <c r="K77" s="16" t="s">
        <v>16</v>
      </c>
      <c r="L77" s="21" t="n">
        <v>42234</v>
      </c>
    </row>
    <row r="78" customFormat="false" ht="20.1" hidden="false" customHeight="true" outlineLevel="0" collapsed="false">
      <c r="A78" s="15" t="n">
        <v>76</v>
      </c>
      <c r="B78" s="16" t="s">
        <v>174</v>
      </c>
      <c r="C78" s="17" t="s">
        <v>175</v>
      </c>
      <c r="D78" s="18" t="s">
        <v>161</v>
      </c>
      <c r="E78" s="19" t="n">
        <v>71.96</v>
      </c>
      <c r="F78" s="20" t="n">
        <f aca="false">E78*70%</f>
        <v>50.372</v>
      </c>
      <c r="G78" s="19" t="n">
        <v>82.4</v>
      </c>
      <c r="H78" s="20" t="n">
        <f aca="false">G78*30%</f>
        <v>24.72</v>
      </c>
      <c r="I78" s="20" t="n">
        <v>75.092</v>
      </c>
      <c r="J78" s="15" t="n">
        <v>8</v>
      </c>
      <c r="K78" s="16" t="s">
        <v>16</v>
      </c>
      <c r="L78" s="21" t="n">
        <v>42234</v>
      </c>
    </row>
    <row r="79" customFormat="false" ht="20.1" hidden="false" customHeight="true" outlineLevel="0" collapsed="false">
      <c r="A79" s="15" t="n">
        <v>77</v>
      </c>
      <c r="B79" s="16" t="s">
        <v>176</v>
      </c>
      <c r="C79" s="17" t="s">
        <v>177</v>
      </c>
      <c r="D79" s="18" t="s">
        <v>161</v>
      </c>
      <c r="E79" s="19" t="n">
        <v>72.64</v>
      </c>
      <c r="F79" s="20" t="n">
        <f aca="false">E79*70%</f>
        <v>50.848</v>
      </c>
      <c r="G79" s="19" t="n">
        <v>79.7</v>
      </c>
      <c r="H79" s="20" t="n">
        <f aca="false">G79*30%</f>
        <v>23.91</v>
      </c>
      <c r="I79" s="20" t="n">
        <v>74.758</v>
      </c>
      <c r="J79" s="15" t="n">
        <v>9</v>
      </c>
      <c r="K79" s="16" t="s">
        <v>16</v>
      </c>
      <c r="L79" s="21" t="n">
        <v>42234</v>
      </c>
    </row>
    <row r="80" customFormat="false" ht="20.1" hidden="false" customHeight="true" outlineLevel="0" collapsed="false">
      <c r="A80" s="15" t="n">
        <v>78</v>
      </c>
      <c r="B80" s="16" t="s">
        <v>178</v>
      </c>
      <c r="C80" s="17" t="s">
        <v>179</v>
      </c>
      <c r="D80" s="18" t="s">
        <v>161</v>
      </c>
      <c r="E80" s="19" t="n">
        <v>69.12</v>
      </c>
      <c r="F80" s="20" t="n">
        <f aca="false">E80*70%</f>
        <v>48.384</v>
      </c>
      <c r="G80" s="19" t="n">
        <v>82.8</v>
      </c>
      <c r="H80" s="20" t="n">
        <f aca="false">G80*30%</f>
        <v>24.84</v>
      </c>
      <c r="I80" s="20" t="n">
        <v>73.224</v>
      </c>
      <c r="J80" s="15" t="n">
        <v>10</v>
      </c>
      <c r="K80" s="16" t="s">
        <v>16</v>
      </c>
      <c r="L80" s="21" t="n">
        <v>42234</v>
      </c>
    </row>
    <row r="81" customFormat="false" ht="20.1" hidden="false" customHeight="true" outlineLevel="0" collapsed="false">
      <c r="A81" s="15" t="n">
        <v>79</v>
      </c>
      <c r="B81" s="16" t="s">
        <v>180</v>
      </c>
      <c r="C81" s="17" t="s">
        <v>181</v>
      </c>
      <c r="D81" s="18" t="s">
        <v>161</v>
      </c>
      <c r="E81" s="19" t="n">
        <v>68.28</v>
      </c>
      <c r="F81" s="20" t="n">
        <f aca="false">E81*70%</f>
        <v>47.796</v>
      </c>
      <c r="G81" s="19" t="n">
        <v>83.6</v>
      </c>
      <c r="H81" s="20" t="n">
        <f aca="false">G81*30%</f>
        <v>25.08</v>
      </c>
      <c r="I81" s="20" t="n">
        <v>72.876</v>
      </c>
      <c r="J81" s="15" t="n">
        <v>11</v>
      </c>
      <c r="K81" s="16"/>
      <c r="L81" s="21"/>
    </row>
    <row r="82" customFormat="false" ht="20.1" hidden="false" customHeight="true" outlineLevel="0" collapsed="false">
      <c r="A82" s="15" t="n">
        <v>80</v>
      </c>
      <c r="B82" s="16" t="s">
        <v>182</v>
      </c>
      <c r="C82" s="17" t="s">
        <v>183</v>
      </c>
      <c r="D82" s="18" t="s">
        <v>161</v>
      </c>
      <c r="E82" s="19" t="n">
        <v>69.44</v>
      </c>
      <c r="F82" s="20" t="n">
        <f aca="false">E82*70%</f>
        <v>48.608</v>
      </c>
      <c r="G82" s="19" t="n">
        <v>79.2</v>
      </c>
      <c r="H82" s="20" t="n">
        <f aca="false">G82*30%</f>
        <v>23.76</v>
      </c>
      <c r="I82" s="20" t="n">
        <v>72.368</v>
      </c>
      <c r="J82" s="15" t="n">
        <v>12</v>
      </c>
      <c r="K82" s="16"/>
      <c r="L82" s="21"/>
    </row>
    <row r="83" customFormat="false" ht="20.1" hidden="false" customHeight="true" outlineLevel="0" collapsed="false">
      <c r="A83" s="15" t="n">
        <v>81</v>
      </c>
      <c r="B83" s="16" t="s">
        <v>184</v>
      </c>
      <c r="C83" s="17" t="s">
        <v>185</v>
      </c>
      <c r="D83" s="18" t="s">
        <v>161</v>
      </c>
      <c r="E83" s="19" t="n">
        <v>66.56</v>
      </c>
      <c r="F83" s="20" t="n">
        <f aca="false">E83*70%</f>
        <v>46.592</v>
      </c>
      <c r="G83" s="19" t="n">
        <v>85.4</v>
      </c>
      <c r="H83" s="20" t="n">
        <f aca="false">G83*30%</f>
        <v>25.62</v>
      </c>
      <c r="I83" s="20" t="n">
        <v>72.212</v>
      </c>
      <c r="J83" s="15" t="n">
        <v>13</v>
      </c>
      <c r="K83" s="16"/>
      <c r="L83" s="21"/>
    </row>
    <row r="84" customFormat="false" ht="20.1" hidden="false" customHeight="true" outlineLevel="0" collapsed="false">
      <c r="A84" s="15" t="n">
        <v>82</v>
      </c>
      <c r="B84" s="16" t="s">
        <v>186</v>
      </c>
      <c r="C84" s="17" t="s">
        <v>187</v>
      </c>
      <c r="D84" s="18" t="s">
        <v>161</v>
      </c>
      <c r="E84" s="19" t="n">
        <v>67.2</v>
      </c>
      <c r="F84" s="20" t="n">
        <f aca="false">E84*70%</f>
        <v>47.04</v>
      </c>
      <c r="G84" s="19" t="n">
        <v>81.8</v>
      </c>
      <c r="H84" s="20" t="n">
        <f aca="false">G84*30%</f>
        <v>24.54</v>
      </c>
      <c r="I84" s="20" t="n">
        <v>71.58</v>
      </c>
      <c r="J84" s="15" t="n">
        <v>14</v>
      </c>
      <c r="K84" s="16"/>
      <c r="L84" s="21"/>
    </row>
    <row r="85" customFormat="false" ht="20.1" hidden="false" customHeight="true" outlineLevel="0" collapsed="false">
      <c r="A85" s="15" t="n">
        <v>83</v>
      </c>
      <c r="B85" s="16" t="s">
        <v>188</v>
      </c>
      <c r="C85" s="17" t="s">
        <v>189</v>
      </c>
      <c r="D85" s="18" t="s">
        <v>161</v>
      </c>
      <c r="E85" s="19" t="n">
        <v>67.32</v>
      </c>
      <c r="F85" s="20" t="n">
        <f aca="false">E85*70%</f>
        <v>47.124</v>
      </c>
      <c r="G85" s="19" t="n">
        <v>80.8</v>
      </c>
      <c r="H85" s="20" t="n">
        <f aca="false">G85*30%</f>
        <v>24.24</v>
      </c>
      <c r="I85" s="20" t="n">
        <v>71.364</v>
      </c>
      <c r="J85" s="15" t="n">
        <v>15</v>
      </c>
      <c r="K85" s="16"/>
      <c r="L85" s="21"/>
    </row>
    <row r="86" customFormat="false" ht="20.1" hidden="false" customHeight="true" outlineLevel="0" collapsed="false">
      <c r="A86" s="15" t="n">
        <v>84</v>
      </c>
      <c r="B86" s="16" t="s">
        <v>190</v>
      </c>
      <c r="C86" s="17" t="s">
        <v>191</v>
      </c>
      <c r="D86" s="18" t="s">
        <v>161</v>
      </c>
      <c r="E86" s="19" t="n">
        <v>67.64</v>
      </c>
      <c r="F86" s="20" t="n">
        <f aca="false">E86*70%</f>
        <v>47.348</v>
      </c>
      <c r="G86" s="19" t="n">
        <v>78.8</v>
      </c>
      <c r="H86" s="20" t="n">
        <f aca="false">G86*30%</f>
        <v>23.64</v>
      </c>
      <c r="I86" s="20" t="n">
        <v>70.988</v>
      </c>
      <c r="J86" s="15" t="n">
        <v>16</v>
      </c>
      <c r="K86" s="16"/>
      <c r="L86" s="21"/>
    </row>
    <row r="87" customFormat="false" ht="20.1" hidden="false" customHeight="true" outlineLevel="0" collapsed="false">
      <c r="A87" s="15" t="n">
        <v>85</v>
      </c>
      <c r="B87" s="16" t="s">
        <v>192</v>
      </c>
      <c r="C87" s="17" t="s">
        <v>193</v>
      </c>
      <c r="D87" s="18" t="s">
        <v>161</v>
      </c>
      <c r="E87" s="19" t="n">
        <v>67.24</v>
      </c>
      <c r="F87" s="20" t="n">
        <f aca="false">E87*70%</f>
        <v>47.068</v>
      </c>
      <c r="G87" s="19" t="n">
        <v>79</v>
      </c>
      <c r="H87" s="20" t="n">
        <f aca="false">G87*30%</f>
        <v>23.7</v>
      </c>
      <c r="I87" s="20" t="n">
        <v>70.768</v>
      </c>
      <c r="J87" s="15" t="n">
        <v>17</v>
      </c>
      <c r="K87" s="16"/>
      <c r="L87" s="21"/>
    </row>
    <row r="88" customFormat="false" ht="20.1" hidden="false" customHeight="true" outlineLevel="0" collapsed="false">
      <c r="A88" s="15" t="n">
        <v>86</v>
      </c>
      <c r="B88" s="16" t="s">
        <v>194</v>
      </c>
      <c r="C88" s="17" t="s">
        <v>195</v>
      </c>
      <c r="D88" s="18" t="s">
        <v>161</v>
      </c>
      <c r="E88" s="19" t="n">
        <v>63.44</v>
      </c>
      <c r="F88" s="20" t="n">
        <f aca="false">E88*70%</f>
        <v>44.408</v>
      </c>
      <c r="G88" s="19" t="n">
        <v>83.6</v>
      </c>
      <c r="H88" s="20" t="n">
        <f aca="false">G88*30%</f>
        <v>25.08</v>
      </c>
      <c r="I88" s="20" t="n">
        <v>69.488</v>
      </c>
      <c r="J88" s="15" t="n">
        <v>18</v>
      </c>
      <c r="K88" s="16"/>
      <c r="L88" s="21"/>
    </row>
    <row r="89" customFormat="false" ht="20.1" hidden="false" customHeight="true" outlineLevel="0" collapsed="false">
      <c r="A89" s="15" t="n">
        <v>87</v>
      </c>
      <c r="B89" s="16" t="s">
        <v>196</v>
      </c>
      <c r="C89" s="17" t="s">
        <v>197</v>
      </c>
      <c r="D89" s="18" t="s">
        <v>161</v>
      </c>
      <c r="E89" s="19" t="n">
        <v>63.64</v>
      </c>
      <c r="F89" s="20" t="n">
        <f aca="false">E89*70%</f>
        <v>44.548</v>
      </c>
      <c r="G89" s="19" t="n">
        <v>83</v>
      </c>
      <c r="H89" s="20" t="n">
        <f aca="false">G89*30%</f>
        <v>24.9</v>
      </c>
      <c r="I89" s="20" t="n">
        <v>69.448</v>
      </c>
      <c r="J89" s="15" t="n">
        <v>19</v>
      </c>
      <c r="K89" s="16"/>
      <c r="L89" s="21"/>
    </row>
    <row r="90" customFormat="false" ht="20.1" hidden="false" customHeight="true" outlineLevel="0" collapsed="false">
      <c r="A90" s="15" t="n">
        <v>88</v>
      </c>
      <c r="B90" s="16" t="s">
        <v>198</v>
      </c>
      <c r="C90" s="17" t="s">
        <v>199</v>
      </c>
      <c r="D90" s="18" t="s">
        <v>161</v>
      </c>
      <c r="E90" s="19" t="n">
        <v>64.92</v>
      </c>
      <c r="F90" s="20" t="n">
        <f aca="false">E90*70%</f>
        <v>45.444</v>
      </c>
      <c r="G90" s="19" t="n">
        <v>80</v>
      </c>
      <c r="H90" s="20" t="n">
        <f aca="false">G90*30%</f>
        <v>24</v>
      </c>
      <c r="I90" s="20" t="n">
        <v>69.444</v>
      </c>
      <c r="J90" s="15" t="n">
        <v>20</v>
      </c>
      <c r="K90" s="16"/>
      <c r="L90" s="21"/>
    </row>
    <row r="91" customFormat="false" ht="20.1" hidden="false" customHeight="true" outlineLevel="0" collapsed="false">
      <c r="A91" s="15" t="n">
        <v>89</v>
      </c>
      <c r="B91" s="16" t="s">
        <v>200</v>
      </c>
      <c r="C91" s="17" t="s">
        <v>201</v>
      </c>
      <c r="D91" s="18" t="s">
        <v>161</v>
      </c>
      <c r="E91" s="19" t="n">
        <v>64.88</v>
      </c>
      <c r="F91" s="20" t="n">
        <f aca="false">E91*70%</f>
        <v>45.416</v>
      </c>
      <c r="G91" s="19" t="n">
        <v>77.6</v>
      </c>
      <c r="H91" s="20" t="n">
        <f aca="false">G91*30%</f>
        <v>23.28</v>
      </c>
      <c r="I91" s="20" t="n">
        <v>68.696</v>
      </c>
      <c r="J91" s="15" t="n">
        <v>21</v>
      </c>
      <c r="K91" s="16"/>
      <c r="L91" s="21"/>
    </row>
    <row r="92" customFormat="false" ht="20.1" hidden="false" customHeight="true" outlineLevel="0" collapsed="false">
      <c r="A92" s="15" t="n">
        <v>90</v>
      </c>
      <c r="B92" s="16" t="s">
        <v>202</v>
      </c>
      <c r="C92" s="17" t="s">
        <v>203</v>
      </c>
      <c r="D92" s="18" t="s">
        <v>161</v>
      </c>
      <c r="E92" s="19" t="n">
        <v>61.84</v>
      </c>
      <c r="F92" s="20" t="n">
        <f aca="false">E92*70%</f>
        <v>43.288</v>
      </c>
      <c r="G92" s="19" t="n">
        <v>82.8</v>
      </c>
      <c r="H92" s="20" t="n">
        <f aca="false">G92*30%</f>
        <v>24.84</v>
      </c>
      <c r="I92" s="20" t="n">
        <v>68.128</v>
      </c>
      <c r="J92" s="15" t="n">
        <v>22</v>
      </c>
      <c r="K92" s="16"/>
      <c r="L92" s="21"/>
    </row>
    <row r="93" customFormat="false" ht="20.1" hidden="false" customHeight="true" outlineLevel="0" collapsed="false">
      <c r="A93" s="15" t="n">
        <v>91</v>
      </c>
      <c r="B93" s="16" t="s">
        <v>204</v>
      </c>
      <c r="C93" s="17" t="s">
        <v>205</v>
      </c>
      <c r="D93" s="18" t="s">
        <v>161</v>
      </c>
      <c r="E93" s="19" t="n">
        <v>62.8</v>
      </c>
      <c r="F93" s="20" t="n">
        <f aca="false">E93*70%</f>
        <v>43.96</v>
      </c>
      <c r="G93" s="19" t="n">
        <v>76.6</v>
      </c>
      <c r="H93" s="20" t="n">
        <f aca="false">G93*30%</f>
        <v>22.98</v>
      </c>
      <c r="I93" s="20" t="n">
        <v>66.94</v>
      </c>
      <c r="J93" s="15" t="n">
        <v>23</v>
      </c>
      <c r="K93" s="16"/>
      <c r="L93" s="21"/>
    </row>
    <row r="94" customFormat="false" ht="20.1" hidden="false" customHeight="true" outlineLevel="0" collapsed="false">
      <c r="A94" s="15" t="n">
        <v>92</v>
      </c>
      <c r="B94" s="16" t="s">
        <v>206</v>
      </c>
      <c r="C94" s="17" t="s">
        <v>207</v>
      </c>
      <c r="D94" s="18" t="s">
        <v>161</v>
      </c>
      <c r="E94" s="19" t="n">
        <v>61.84</v>
      </c>
      <c r="F94" s="20" t="n">
        <f aca="false">E94*70%</f>
        <v>43.288</v>
      </c>
      <c r="G94" s="19" t="n">
        <v>78.4</v>
      </c>
      <c r="H94" s="20" t="n">
        <f aca="false">G94*30%</f>
        <v>23.52</v>
      </c>
      <c r="I94" s="20" t="n">
        <v>66.808</v>
      </c>
      <c r="J94" s="15" t="n">
        <v>24</v>
      </c>
      <c r="K94" s="16"/>
      <c r="L94" s="21"/>
    </row>
    <row r="95" customFormat="false" ht="20.1" hidden="false" customHeight="true" outlineLevel="0" collapsed="false">
      <c r="A95" s="15" t="n">
        <v>93</v>
      </c>
      <c r="B95" s="16" t="s">
        <v>208</v>
      </c>
      <c r="C95" s="17" t="s">
        <v>209</v>
      </c>
      <c r="D95" s="18" t="s">
        <v>161</v>
      </c>
      <c r="E95" s="19" t="n">
        <v>62.96</v>
      </c>
      <c r="F95" s="20" t="n">
        <f aca="false">E95*70%</f>
        <v>44.072</v>
      </c>
      <c r="G95" s="19" t="n">
        <v>70.8</v>
      </c>
      <c r="H95" s="20" t="n">
        <f aca="false">G95*30%</f>
        <v>21.24</v>
      </c>
      <c r="I95" s="20" t="n">
        <v>65.312</v>
      </c>
      <c r="J95" s="15" t="n">
        <v>25</v>
      </c>
      <c r="K95" s="16"/>
      <c r="L95" s="21"/>
    </row>
    <row r="96" customFormat="false" ht="20.1" hidden="false" customHeight="true" outlineLevel="0" collapsed="false">
      <c r="A96" s="15" t="n">
        <v>94</v>
      </c>
      <c r="B96" s="16" t="s">
        <v>210</v>
      </c>
      <c r="C96" s="17" t="s">
        <v>211</v>
      </c>
      <c r="D96" s="18" t="s">
        <v>161</v>
      </c>
      <c r="E96" s="19" t="n">
        <v>65.92</v>
      </c>
      <c r="F96" s="20" t="n">
        <f aca="false">E96*70%</f>
        <v>46.144</v>
      </c>
      <c r="G96" s="19" t="n">
        <v>60</v>
      </c>
      <c r="H96" s="20" t="n">
        <f aca="false">G96*30%</f>
        <v>18</v>
      </c>
      <c r="I96" s="20" t="n">
        <v>64.144</v>
      </c>
      <c r="J96" s="15" t="n">
        <v>26</v>
      </c>
      <c r="K96" s="16"/>
      <c r="L96" s="21"/>
    </row>
    <row r="97" customFormat="false" ht="20.1" hidden="false" customHeight="true" outlineLevel="0" collapsed="false">
      <c r="A97" s="15" t="n">
        <v>95</v>
      </c>
      <c r="B97" s="16" t="s">
        <v>212</v>
      </c>
      <c r="C97" s="17" t="s">
        <v>213</v>
      </c>
      <c r="D97" s="18" t="s">
        <v>161</v>
      </c>
      <c r="E97" s="19" t="n">
        <v>65.04</v>
      </c>
      <c r="F97" s="20" t="n">
        <f aca="false">E97*70%</f>
        <v>45.528</v>
      </c>
      <c r="G97" s="19"/>
      <c r="H97" s="20"/>
      <c r="I97" s="20" t="n">
        <v>45.528</v>
      </c>
      <c r="J97" s="15" t="n">
        <v>27</v>
      </c>
      <c r="K97" s="16"/>
      <c r="L97" s="21"/>
    </row>
    <row r="98" customFormat="false" ht="20.1" hidden="false" customHeight="true" outlineLevel="0" collapsed="false">
      <c r="A98" s="15" t="n">
        <v>96</v>
      </c>
      <c r="B98" s="16" t="s">
        <v>214</v>
      </c>
      <c r="C98" s="17" t="s">
        <v>215</v>
      </c>
      <c r="D98" s="18" t="s">
        <v>216</v>
      </c>
      <c r="E98" s="19" t="n">
        <v>72.5</v>
      </c>
      <c r="F98" s="20" t="n">
        <f aca="false">E98*70%</f>
        <v>50.75</v>
      </c>
      <c r="G98" s="19" t="n">
        <v>83.15</v>
      </c>
      <c r="H98" s="20" t="n">
        <f aca="false">G98*30%</f>
        <v>24.945</v>
      </c>
      <c r="I98" s="20" t="n">
        <v>75.695</v>
      </c>
      <c r="J98" s="15" t="n">
        <v>1</v>
      </c>
      <c r="K98" s="16" t="s">
        <v>16</v>
      </c>
      <c r="L98" s="21" t="n">
        <v>42234</v>
      </c>
    </row>
    <row r="99" customFormat="false" ht="20.1" hidden="false" customHeight="true" outlineLevel="0" collapsed="false">
      <c r="A99" s="15" t="n">
        <v>97</v>
      </c>
      <c r="B99" s="16" t="s">
        <v>217</v>
      </c>
      <c r="C99" s="17" t="s">
        <v>218</v>
      </c>
      <c r="D99" s="18" t="s">
        <v>216</v>
      </c>
      <c r="E99" s="19" t="n">
        <v>70.2</v>
      </c>
      <c r="F99" s="20" t="n">
        <f aca="false">E99*70%</f>
        <v>49.14</v>
      </c>
      <c r="G99" s="19" t="n">
        <v>83.84</v>
      </c>
      <c r="H99" s="20" t="n">
        <f aca="false">G99*30%</f>
        <v>25.152</v>
      </c>
      <c r="I99" s="20" t="n">
        <v>74.292</v>
      </c>
      <c r="J99" s="15" t="n">
        <v>2</v>
      </c>
      <c r="K99" s="16" t="s">
        <v>16</v>
      </c>
      <c r="L99" s="21" t="n">
        <v>42234</v>
      </c>
    </row>
    <row r="100" customFormat="false" ht="20.1" hidden="false" customHeight="true" outlineLevel="0" collapsed="false">
      <c r="A100" s="15" t="n">
        <v>98</v>
      </c>
      <c r="B100" s="16" t="s">
        <v>219</v>
      </c>
      <c r="C100" s="17" t="s">
        <v>220</v>
      </c>
      <c r="D100" s="18" t="s">
        <v>216</v>
      </c>
      <c r="E100" s="19" t="n">
        <v>69.7</v>
      </c>
      <c r="F100" s="20" t="n">
        <f aca="false">E100*70%</f>
        <v>48.79</v>
      </c>
      <c r="G100" s="19" t="n">
        <v>84.77</v>
      </c>
      <c r="H100" s="20" t="n">
        <f aca="false">G100*30%</f>
        <v>25.431</v>
      </c>
      <c r="I100" s="20" t="n">
        <v>74.221</v>
      </c>
      <c r="J100" s="15" t="n">
        <v>3</v>
      </c>
      <c r="K100" s="16" t="s">
        <v>16</v>
      </c>
      <c r="L100" s="21" t="n">
        <v>42234</v>
      </c>
    </row>
    <row r="101" customFormat="false" ht="20.1" hidden="false" customHeight="true" outlineLevel="0" collapsed="false">
      <c r="A101" s="15" t="n">
        <v>99</v>
      </c>
      <c r="B101" s="16" t="s">
        <v>221</v>
      </c>
      <c r="C101" s="17" t="s">
        <v>222</v>
      </c>
      <c r="D101" s="18" t="s">
        <v>216</v>
      </c>
      <c r="E101" s="19" t="n">
        <v>69.1</v>
      </c>
      <c r="F101" s="20" t="n">
        <f aca="false">E101*70%</f>
        <v>48.37</v>
      </c>
      <c r="G101" s="19" t="n">
        <v>84.04</v>
      </c>
      <c r="H101" s="20" t="n">
        <f aca="false">G101*30%</f>
        <v>25.212</v>
      </c>
      <c r="I101" s="20" t="n">
        <v>73.582</v>
      </c>
      <c r="J101" s="15" t="n">
        <v>4</v>
      </c>
      <c r="K101" s="16" t="s">
        <v>16</v>
      </c>
      <c r="L101" s="21" t="n">
        <v>42234</v>
      </c>
    </row>
    <row r="102" customFormat="false" ht="20.1" hidden="false" customHeight="true" outlineLevel="0" collapsed="false">
      <c r="A102" s="15" t="n">
        <v>100</v>
      </c>
      <c r="B102" s="16" t="s">
        <v>223</v>
      </c>
      <c r="C102" s="17" t="s">
        <v>224</v>
      </c>
      <c r="D102" s="18" t="s">
        <v>216</v>
      </c>
      <c r="E102" s="19" t="n">
        <v>68.6</v>
      </c>
      <c r="F102" s="20" t="n">
        <f aca="false">E102*70%</f>
        <v>48.02</v>
      </c>
      <c r="G102" s="19" t="n">
        <v>85.14</v>
      </c>
      <c r="H102" s="20" t="n">
        <f aca="false">G102*30%</f>
        <v>25.542</v>
      </c>
      <c r="I102" s="20" t="n">
        <v>73.562</v>
      </c>
      <c r="J102" s="15" t="n">
        <v>5</v>
      </c>
      <c r="K102" s="16" t="s">
        <v>16</v>
      </c>
      <c r="L102" s="21" t="n">
        <v>42234</v>
      </c>
    </row>
    <row r="103" customFormat="false" ht="20.1" hidden="false" customHeight="true" outlineLevel="0" collapsed="false">
      <c r="A103" s="15" t="n">
        <v>101</v>
      </c>
      <c r="B103" s="16" t="s">
        <v>225</v>
      </c>
      <c r="C103" s="17" t="s">
        <v>226</v>
      </c>
      <c r="D103" s="18" t="s">
        <v>216</v>
      </c>
      <c r="E103" s="19" t="n">
        <v>68.6</v>
      </c>
      <c r="F103" s="20" t="n">
        <f aca="false">E103*70%</f>
        <v>48.02</v>
      </c>
      <c r="G103" s="19" t="n">
        <v>84.39</v>
      </c>
      <c r="H103" s="20" t="n">
        <f aca="false">G103*30%</f>
        <v>25.317</v>
      </c>
      <c r="I103" s="20" t="n">
        <v>73.337</v>
      </c>
      <c r="J103" s="15" t="n">
        <v>6</v>
      </c>
      <c r="K103" s="16" t="s">
        <v>16</v>
      </c>
      <c r="L103" s="21" t="n">
        <v>42234</v>
      </c>
    </row>
    <row r="104" customFormat="false" ht="20.1" hidden="false" customHeight="true" outlineLevel="0" collapsed="false">
      <c r="A104" s="15" t="n">
        <v>102</v>
      </c>
      <c r="B104" s="16" t="s">
        <v>227</v>
      </c>
      <c r="C104" s="17" t="s">
        <v>228</v>
      </c>
      <c r="D104" s="18" t="s">
        <v>216</v>
      </c>
      <c r="E104" s="19" t="n">
        <v>67.2</v>
      </c>
      <c r="F104" s="20" t="n">
        <f aca="false">E104*70%</f>
        <v>47.04</v>
      </c>
      <c r="G104" s="19" t="n">
        <v>83.45</v>
      </c>
      <c r="H104" s="20" t="n">
        <f aca="false">G104*30%</f>
        <v>25.035</v>
      </c>
      <c r="I104" s="20" t="n">
        <v>72.075</v>
      </c>
      <c r="J104" s="15" t="n">
        <v>7</v>
      </c>
      <c r="K104" s="16" t="s">
        <v>16</v>
      </c>
      <c r="L104" s="21" t="n">
        <v>42234</v>
      </c>
    </row>
    <row r="105" customFormat="false" ht="20.1" hidden="false" customHeight="true" outlineLevel="0" collapsed="false">
      <c r="A105" s="15" t="n">
        <v>103</v>
      </c>
      <c r="B105" s="16" t="s">
        <v>229</v>
      </c>
      <c r="C105" s="17" t="s">
        <v>230</v>
      </c>
      <c r="D105" s="18" t="s">
        <v>216</v>
      </c>
      <c r="E105" s="19" t="n">
        <v>67.8</v>
      </c>
      <c r="F105" s="20" t="n">
        <f aca="false">E105*70%</f>
        <v>47.46</v>
      </c>
      <c r="G105" s="19" t="n">
        <v>81.72</v>
      </c>
      <c r="H105" s="20" t="n">
        <f aca="false">G105*30%</f>
        <v>24.516</v>
      </c>
      <c r="I105" s="20" t="n">
        <v>71.976</v>
      </c>
      <c r="J105" s="15" t="n">
        <v>8</v>
      </c>
      <c r="K105" s="16" t="s">
        <v>16</v>
      </c>
      <c r="L105" s="21" t="n">
        <v>42234</v>
      </c>
    </row>
    <row r="106" customFormat="false" ht="20.1" hidden="false" customHeight="true" outlineLevel="0" collapsed="false">
      <c r="A106" s="15" t="n">
        <v>104</v>
      </c>
      <c r="B106" s="16" t="s">
        <v>231</v>
      </c>
      <c r="C106" s="17" t="s">
        <v>232</v>
      </c>
      <c r="D106" s="18" t="s">
        <v>216</v>
      </c>
      <c r="E106" s="19" t="n">
        <v>67.1</v>
      </c>
      <c r="F106" s="20" t="n">
        <f aca="false">E106*70%</f>
        <v>46.97</v>
      </c>
      <c r="G106" s="19" t="n">
        <v>82.94</v>
      </c>
      <c r="H106" s="20" t="n">
        <f aca="false">G106*30%</f>
        <v>24.882</v>
      </c>
      <c r="I106" s="20" t="n">
        <v>71.852</v>
      </c>
      <c r="J106" s="15" t="n">
        <v>9</v>
      </c>
      <c r="K106" s="16" t="s">
        <v>16</v>
      </c>
      <c r="L106" s="21" t="n">
        <v>42234</v>
      </c>
    </row>
    <row r="107" customFormat="false" ht="20.1" hidden="false" customHeight="true" outlineLevel="0" collapsed="false">
      <c r="A107" s="15" t="n">
        <v>105</v>
      </c>
      <c r="B107" s="16" t="s">
        <v>233</v>
      </c>
      <c r="C107" s="17" t="s">
        <v>234</v>
      </c>
      <c r="D107" s="18" t="s">
        <v>216</v>
      </c>
      <c r="E107" s="19" t="n">
        <v>66.1</v>
      </c>
      <c r="F107" s="20" t="n">
        <f aca="false">E107*70%</f>
        <v>46.27</v>
      </c>
      <c r="G107" s="19" t="n">
        <v>84.5</v>
      </c>
      <c r="H107" s="20" t="n">
        <f aca="false">G107*30%</f>
        <v>25.35</v>
      </c>
      <c r="I107" s="20" t="n">
        <v>71.62</v>
      </c>
      <c r="J107" s="15" t="n">
        <v>10</v>
      </c>
      <c r="K107" s="16" t="s">
        <v>16</v>
      </c>
      <c r="L107" s="21" t="n">
        <v>42234</v>
      </c>
    </row>
    <row r="108" customFormat="false" ht="20.1" hidden="false" customHeight="true" outlineLevel="0" collapsed="false">
      <c r="A108" s="15" t="n">
        <v>106</v>
      </c>
      <c r="B108" s="16" t="s">
        <v>235</v>
      </c>
      <c r="C108" s="17" t="s">
        <v>236</v>
      </c>
      <c r="D108" s="18" t="s">
        <v>216</v>
      </c>
      <c r="E108" s="19" t="n">
        <v>65.9</v>
      </c>
      <c r="F108" s="20" t="n">
        <f aca="false">E108*70%</f>
        <v>46.13</v>
      </c>
      <c r="G108" s="19" t="n">
        <v>84.44</v>
      </c>
      <c r="H108" s="20" t="n">
        <f aca="false">G108*30%</f>
        <v>25.332</v>
      </c>
      <c r="I108" s="20" t="n">
        <v>71.462</v>
      </c>
      <c r="J108" s="15" t="n">
        <v>11</v>
      </c>
      <c r="K108" s="16"/>
      <c r="L108" s="21"/>
    </row>
    <row r="109" customFormat="false" ht="20.1" hidden="false" customHeight="true" outlineLevel="0" collapsed="false">
      <c r="A109" s="15" t="n">
        <v>107</v>
      </c>
      <c r="B109" s="16" t="s">
        <v>237</v>
      </c>
      <c r="C109" s="17" t="s">
        <v>238</v>
      </c>
      <c r="D109" s="18" t="s">
        <v>216</v>
      </c>
      <c r="E109" s="19" t="n">
        <v>66.8</v>
      </c>
      <c r="F109" s="20" t="n">
        <f aca="false">E109*70%</f>
        <v>46.76</v>
      </c>
      <c r="G109" s="19" t="n">
        <v>82.16</v>
      </c>
      <c r="H109" s="20" t="n">
        <f aca="false">G109*30%</f>
        <v>24.648</v>
      </c>
      <c r="I109" s="20" t="n">
        <v>71.408</v>
      </c>
      <c r="J109" s="15" t="n">
        <v>12</v>
      </c>
      <c r="K109" s="16"/>
      <c r="L109" s="21"/>
    </row>
    <row r="110" customFormat="false" ht="20.1" hidden="false" customHeight="true" outlineLevel="0" collapsed="false">
      <c r="A110" s="15" t="n">
        <v>108</v>
      </c>
      <c r="B110" s="16" t="s">
        <v>239</v>
      </c>
      <c r="C110" s="17" t="s">
        <v>240</v>
      </c>
      <c r="D110" s="18" t="s">
        <v>216</v>
      </c>
      <c r="E110" s="19" t="n">
        <v>66.3</v>
      </c>
      <c r="F110" s="20" t="n">
        <f aca="false">E110*70%</f>
        <v>46.41</v>
      </c>
      <c r="G110" s="19" t="n">
        <v>83.18</v>
      </c>
      <c r="H110" s="20" t="n">
        <f aca="false">G110*30%</f>
        <v>24.954</v>
      </c>
      <c r="I110" s="20" t="n">
        <v>71.364</v>
      </c>
      <c r="J110" s="15" t="n">
        <v>13</v>
      </c>
      <c r="K110" s="16"/>
      <c r="L110" s="21"/>
    </row>
    <row r="111" customFormat="false" ht="20.1" hidden="false" customHeight="true" outlineLevel="0" collapsed="false">
      <c r="A111" s="15" t="n">
        <v>109</v>
      </c>
      <c r="B111" s="16" t="s">
        <v>241</v>
      </c>
      <c r="C111" s="17" t="s">
        <v>242</v>
      </c>
      <c r="D111" s="18" t="s">
        <v>216</v>
      </c>
      <c r="E111" s="19" t="n">
        <v>65.8</v>
      </c>
      <c r="F111" s="20" t="n">
        <f aca="false">E111*70%</f>
        <v>46.06</v>
      </c>
      <c r="G111" s="19" t="n">
        <v>83.43</v>
      </c>
      <c r="H111" s="20" t="n">
        <f aca="false">G111*30%</f>
        <v>25.029</v>
      </c>
      <c r="I111" s="20" t="n">
        <v>71.089</v>
      </c>
      <c r="J111" s="15" t="n">
        <v>14</v>
      </c>
      <c r="K111" s="16"/>
      <c r="L111" s="21"/>
    </row>
    <row r="112" customFormat="false" ht="20.1" hidden="false" customHeight="true" outlineLevel="0" collapsed="false">
      <c r="A112" s="15" t="n">
        <v>110</v>
      </c>
      <c r="B112" s="16" t="s">
        <v>243</v>
      </c>
      <c r="C112" s="17" t="s">
        <v>244</v>
      </c>
      <c r="D112" s="18" t="s">
        <v>216</v>
      </c>
      <c r="E112" s="19" t="n">
        <v>64.6</v>
      </c>
      <c r="F112" s="20" t="n">
        <f aca="false">E112*70%</f>
        <v>45.22</v>
      </c>
      <c r="G112" s="19" t="n">
        <v>83.76</v>
      </c>
      <c r="H112" s="20" t="n">
        <f aca="false">G112*30%</f>
        <v>25.128</v>
      </c>
      <c r="I112" s="20" t="n">
        <v>70.348</v>
      </c>
      <c r="J112" s="15" t="n">
        <v>15</v>
      </c>
      <c r="K112" s="16"/>
      <c r="L112" s="21"/>
    </row>
    <row r="113" customFormat="false" ht="20.1" hidden="false" customHeight="true" outlineLevel="0" collapsed="false">
      <c r="A113" s="15" t="n">
        <v>111</v>
      </c>
      <c r="B113" s="16" t="s">
        <v>245</v>
      </c>
      <c r="C113" s="17" t="s">
        <v>246</v>
      </c>
      <c r="D113" s="18" t="s">
        <v>216</v>
      </c>
      <c r="E113" s="19" t="n">
        <v>64.6</v>
      </c>
      <c r="F113" s="20" t="n">
        <f aca="false">E113*70%</f>
        <v>45.22</v>
      </c>
      <c r="G113" s="19" t="n">
        <v>83.1</v>
      </c>
      <c r="H113" s="20" t="n">
        <f aca="false">G113*30%</f>
        <v>24.93</v>
      </c>
      <c r="I113" s="20" t="n">
        <v>70.15</v>
      </c>
      <c r="J113" s="15" t="n">
        <v>16</v>
      </c>
      <c r="K113" s="16"/>
      <c r="L113" s="21"/>
    </row>
    <row r="114" customFormat="false" ht="20.1" hidden="false" customHeight="true" outlineLevel="0" collapsed="false">
      <c r="A114" s="15" t="n">
        <v>112</v>
      </c>
      <c r="B114" s="16" t="s">
        <v>247</v>
      </c>
      <c r="C114" s="17" t="s">
        <v>248</v>
      </c>
      <c r="D114" s="18" t="s">
        <v>216</v>
      </c>
      <c r="E114" s="19" t="n">
        <v>64.3</v>
      </c>
      <c r="F114" s="20" t="n">
        <f aca="false">E114*70%</f>
        <v>45.01</v>
      </c>
      <c r="G114" s="19" t="n">
        <v>82.79</v>
      </c>
      <c r="H114" s="20" t="n">
        <f aca="false">G114*30%</f>
        <v>24.837</v>
      </c>
      <c r="I114" s="20" t="n">
        <v>69.847</v>
      </c>
      <c r="J114" s="15" t="n">
        <v>17</v>
      </c>
      <c r="K114" s="16"/>
      <c r="L114" s="21"/>
    </row>
    <row r="115" customFormat="false" ht="20.1" hidden="false" customHeight="true" outlineLevel="0" collapsed="false">
      <c r="A115" s="15" t="n">
        <v>113</v>
      </c>
      <c r="B115" s="16" t="s">
        <v>249</v>
      </c>
      <c r="C115" s="17" t="s">
        <v>250</v>
      </c>
      <c r="D115" s="18" t="s">
        <v>216</v>
      </c>
      <c r="E115" s="19" t="n">
        <v>64.4</v>
      </c>
      <c r="F115" s="20" t="n">
        <f aca="false">E115*70%</f>
        <v>45.08</v>
      </c>
      <c r="G115" s="19" t="n">
        <v>82.18</v>
      </c>
      <c r="H115" s="20" t="n">
        <f aca="false">G115*30%</f>
        <v>24.654</v>
      </c>
      <c r="I115" s="20" t="n">
        <v>69.734</v>
      </c>
      <c r="J115" s="15" t="n">
        <v>18</v>
      </c>
      <c r="K115" s="16"/>
      <c r="L115" s="21"/>
    </row>
    <row r="116" customFormat="false" ht="20.1" hidden="false" customHeight="true" outlineLevel="0" collapsed="false">
      <c r="A116" s="15" t="n">
        <v>114</v>
      </c>
      <c r="B116" s="16" t="s">
        <v>251</v>
      </c>
      <c r="C116" s="17" t="s">
        <v>252</v>
      </c>
      <c r="D116" s="18" t="s">
        <v>216</v>
      </c>
      <c r="E116" s="19" t="n">
        <v>63.4</v>
      </c>
      <c r="F116" s="20" t="n">
        <f aca="false">E116*70%</f>
        <v>44.38</v>
      </c>
      <c r="G116" s="19" t="n">
        <v>83.93</v>
      </c>
      <c r="H116" s="20" t="n">
        <f aca="false">G116*30%</f>
        <v>25.179</v>
      </c>
      <c r="I116" s="20" t="n">
        <v>69.559</v>
      </c>
      <c r="J116" s="15" t="n">
        <v>19</v>
      </c>
      <c r="K116" s="16"/>
      <c r="L116" s="21"/>
    </row>
    <row r="117" customFormat="false" ht="20.1" hidden="false" customHeight="true" outlineLevel="0" collapsed="false">
      <c r="A117" s="15" t="n">
        <v>115</v>
      </c>
      <c r="B117" s="16" t="s">
        <v>253</v>
      </c>
      <c r="C117" s="17" t="s">
        <v>254</v>
      </c>
      <c r="D117" s="18" t="s">
        <v>216</v>
      </c>
      <c r="E117" s="19" t="n">
        <v>62.6</v>
      </c>
      <c r="F117" s="20" t="n">
        <f aca="false">E117*70%</f>
        <v>43.82</v>
      </c>
      <c r="G117" s="19" t="n">
        <v>83.54</v>
      </c>
      <c r="H117" s="20" t="n">
        <f aca="false">G117*30%</f>
        <v>25.062</v>
      </c>
      <c r="I117" s="20" t="n">
        <v>68.882</v>
      </c>
      <c r="J117" s="15" t="n">
        <v>20</v>
      </c>
      <c r="K117" s="16"/>
      <c r="L117" s="21"/>
    </row>
    <row r="118" customFormat="false" ht="20.1" hidden="false" customHeight="true" outlineLevel="0" collapsed="false">
      <c r="A118" s="15" t="n">
        <v>116</v>
      </c>
      <c r="B118" s="16" t="s">
        <v>255</v>
      </c>
      <c r="C118" s="17" t="s">
        <v>256</v>
      </c>
      <c r="D118" s="18" t="s">
        <v>216</v>
      </c>
      <c r="E118" s="19" t="n">
        <v>62.8</v>
      </c>
      <c r="F118" s="20" t="n">
        <f aca="false">E118*70%</f>
        <v>43.96</v>
      </c>
      <c r="G118" s="19" t="n">
        <v>81.92</v>
      </c>
      <c r="H118" s="20" t="n">
        <f aca="false">G118*30%</f>
        <v>24.576</v>
      </c>
      <c r="I118" s="20" t="n">
        <v>68.536</v>
      </c>
      <c r="J118" s="15" t="n">
        <v>21</v>
      </c>
      <c r="K118" s="16"/>
      <c r="L118" s="21"/>
    </row>
    <row r="119" customFormat="false" ht="20.1" hidden="false" customHeight="true" outlineLevel="0" collapsed="false">
      <c r="A119" s="15" t="n">
        <v>117</v>
      </c>
      <c r="B119" s="16" t="s">
        <v>257</v>
      </c>
      <c r="C119" s="17" t="s">
        <v>258</v>
      </c>
      <c r="D119" s="18" t="s">
        <v>216</v>
      </c>
      <c r="E119" s="19" t="n">
        <v>62.6</v>
      </c>
      <c r="F119" s="20" t="n">
        <f aca="false">E119*70%</f>
        <v>43.82</v>
      </c>
      <c r="G119" s="19" t="n">
        <v>82.2</v>
      </c>
      <c r="H119" s="20" t="n">
        <f aca="false">G119*30%</f>
        <v>24.66</v>
      </c>
      <c r="I119" s="20" t="n">
        <v>68.48</v>
      </c>
      <c r="J119" s="15" t="n">
        <v>22</v>
      </c>
      <c r="K119" s="16"/>
      <c r="L119" s="21"/>
    </row>
    <row r="120" customFormat="false" ht="20.1" hidden="false" customHeight="true" outlineLevel="0" collapsed="false">
      <c r="A120" s="15" t="n">
        <v>118</v>
      </c>
      <c r="B120" s="16" t="s">
        <v>259</v>
      </c>
      <c r="C120" s="17" t="s">
        <v>260</v>
      </c>
      <c r="D120" s="18" t="s">
        <v>216</v>
      </c>
      <c r="E120" s="19" t="n">
        <v>63</v>
      </c>
      <c r="F120" s="20" t="n">
        <f aca="false">E120*70%</f>
        <v>44.1</v>
      </c>
      <c r="G120" s="19" t="n">
        <v>80.88</v>
      </c>
      <c r="H120" s="20" t="n">
        <f aca="false">G120*30%</f>
        <v>24.264</v>
      </c>
      <c r="I120" s="20" t="n">
        <v>68.364</v>
      </c>
      <c r="J120" s="15" t="n">
        <v>23</v>
      </c>
      <c r="K120" s="16"/>
      <c r="L120" s="21"/>
    </row>
    <row r="121" customFormat="false" ht="20.1" hidden="false" customHeight="true" outlineLevel="0" collapsed="false">
      <c r="A121" s="15" t="n">
        <v>119</v>
      </c>
      <c r="B121" s="16" t="s">
        <v>261</v>
      </c>
      <c r="C121" s="17" t="s">
        <v>262</v>
      </c>
      <c r="D121" s="18" t="s">
        <v>216</v>
      </c>
      <c r="E121" s="19" t="n">
        <v>61.4</v>
      </c>
      <c r="F121" s="20" t="n">
        <f aca="false">E121*70%</f>
        <v>42.98</v>
      </c>
      <c r="G121" s="19" t="n">
        <v>71.2</v>
      </c>
      <c r="H121" s="20" t="n">
        <f aca="false">G121*30%</f>
        <v>21.36</v>
      </c>
      <c r="I121" s="20" t="n">
        <v>64.34</v>
      </c>
      <c r="J121" s="15" t="n">
        <v>24</v>
      </c>
      <c r="K121" s="16"/>
      <c r="L121" s="21"/>
    </row>
    <row r="122" customFormat="false" ht="20.1" hidden="false" customHeight="true" outlineLevel="0" collapsed="false">
      <c r="A122" s="15" t="n">
        <v>120</v>
      </c>
      <c r="B122" s="16" t="s">
        <v>263</v>
      </c>
      <c r="C122" s="17" t="s">
        <v>264</v>
      </c>
      <c r="D122" s="18" t="s">
        <v>216</v>
      </c>
      <c r="E122" s="19" t="n">
        <v>66.5</v>
      </c>
      <c r="F122" s="20" t="n">
        <f aca="false">E122*70%</f>
        <v>46.55</v>
      </c>
      <c r="G122" s="19"/>
      <c r="H122" s="20"/>
      <c r="I122" s="20" t="n">
        <v>46.55</v>
      </c>
      <c r="J122" s="15" t="n">
        <v>25</v>
      </c>
      <c r="K122" s="16"/>
      <c r="L122" s="21"/>
    </row>
    <row r="123" customFormat="false" ht="20.1" hidden="false" customHeight="true" outlineLevel="0" collapsed="false">
      <c r="A123" s="15" t="n">
        <v>121</v>
      </c>
      <c r="B123" s="16" t="s">
        <v>265</v>
      </c>
      <c r="C123" s="17" t="s">
        <v>266</v>
      </c>
      <c r="D123" s="18" t="s">
        <v>216</v>
      </c>
      <c r="E123" s="19" t="n">
        <v>63.2</v>
      </c>
      <c r="F123" s="20" t="n">
        <f aca="false">E123*70%</f>
        <v>44.24</v>
      </c>
      <c r="G123" s="19"/>
      <c r="H123" s="20"/>
      <c r="I123" s="20" t="n">
        <v>44.24</v>
      </c>
      <c r="J123" s="15" t="n">
        <v>26</v>
      </c>
      <c r="K123" s="16"/>
      <c r="L123" s="21"/>
    </row>
    <row r="124" customFormat="false" ht="20.1" hidden="false" customHeight="true" outlineLevel="0" collapsed="false">
      <c r="A124" s="15" t="n">
        <v>122</v>
      </c>
      <c r="B124" s="16" t="s">
        <v>267</v>
      </c>
      <c r="C124" s="17" t="s">
        <v>268</v>
      </c>
      <c r="D124" s="18" t="s">
        <v>216</v>
      </c>
      <c r="E124" s="19" t="n">
        <v>62.7</v>
      </c>
      <c r="F124" s="20" t="n">
        <f aca="false">E124*70%</f>
        <v>43.89</v>
      </c>
      <c r="G124" s="19"/>
      <c r="H124" s="20"/>
      <c r="I124" s="20" t="n">
        <v>43.89</v>
      </c>
      <c r="J124" s="15" t="n">
        <v>27</v>
      </c>
      <c r="K124" s="16"/>
      <c r="L124" s="21"/>
    </row>
    <row r="125" customFormat="false" ht="20.1" hidden="false" customHeight="true" outlineLevel="0" collapsed="false">
      <c r="A125" s="15" t="n">
        <v>123</v>
      </c>
      <c r="B125" s="16" t="s">
        <v>269</v>
      </c>
      <c r="C125" s="17" t="s">
        <v>270</v>
      </c>
      <c r="D125" s="18" t="s">
        <v>216</v>
      </c>
      <c r="E125" s="19" t="n">
        <v>62</v>
      </c>
      <c r="F125" s="20" t="n">
        <f aca="false">E125*70%</f>
        <v>43.4</v>
      </c>
      <c r="G125" s="19"/>
      <c r="H125" s="20"/>
      <c r="I125" s="20" t="n">
        <v>43.4</v>
      </c>
      <c r="J125" s="15" t="n">
        <v>28</v>
      </c>
      <c r="K125" s="16"/>
      <c r="L125" s="21"/>
    </row>
    <row r="126" customFormat="false" ht="20.1" hidden="false" customHeight="true" outlineLevel="0" collapsed="false">
      <c r="A126" s="15" t="n">
        <v>124</v>
      </c>
      <c r="B126" s="16" t="s">
        <v>271</v>
      </c>
      <c r="C126" s="17" t="s">
        <v>272</v>
      </c>
      <c r="D126" s="18" t="s">
        <v>273</v>
      </c>
      <c r="E126" s="19" t="n">
        <v>70.44</v>
      </c>
      <c r="F126" s="20" t="n">
        <f aca="false">E126*70%</f>
        <v>49.308</v>
      </c>
      <c r="G126" s="19" t="n">
        <v>81.2</v>
      </c>
      <c r="H126" s="20" t="n">
        <f aca="false">G126*30%</f>
        <v>24.36</v>
      </c>
      <c r="I126" s="22" t="n">
        <v>73.668</v>
      </c>
      <c r="J126" s="15" t="n">
        <v>1</v>
      </c>
      <c r="K126" s="16" t="s">
        <v>16</v>
      </c>
      <c r="L126" s="21" t="n">
        <v>42234</v>
      </c>
    </row>
    <row r="127" customFormat="false" ht="20.1" hidden="false" customHeight="true" outlineLevel="0" collapsed="false">
      <c r="A127" s="15" t="n">
        <v>125</v>
      </c>
      <c r="B127" s="16" t="s">
        <v>274</v>
      </c>
      <c r="C127" s="17" t="s">
        <v>275</v>
      </c>
      <c r="D127" s="18" t="s">
        <v>273</v>
      </c>
      <c r="E127" s="19" t="n">
        <v>67.44</v>
      </c>
      <c r="F127" s="20" t="n">
        <f aca="false">E127*70%</f>
        <v>47.208</v>
      </c>
      <c r="G127" s="19" t="n">
        <v>85.2</v>
      </c>
      <c r="H127" s="20" t="n">
        <f aca="false">G127*30%</f>
        <v>25.56</v>
      </c>
      <c r="I127" s="22" t="n">
        <v>72.768</v>
      </c>
      <c r="J127" s="15" t="n">
        <v>2</v>
      </c>
      <c r="K127" s="16" t="s">
        <v>16</v>
      </c>
      <c r="L127" s="21" t="n">
        <v>42234</v>
      </c>
    </row>
    <row r="128" customFormat="false" ht="20.1" hidden="false" customHeight="true" outlineLevel="0" collapsed="false">
      <c r="A128" s="15" t="n">
        <v>126</v>
      </c>
      <c r="B128" s="16" t="s">
        <v>276</v>
      </c>
      <c r="C128" s="17" t="s">
        <v>277</v>
      </c>
      <c r="D128" s="18" t="s">
        <v>273</v>
      </c>
      <c r="E128" s="19" t="n">
        <v>63.4</v>
      </c>
      <c r="F128" s="20" t="n">
        <f aca="false">E128*70%</f>
        <v>44.38</v>
      </c>
      <c r="G128" s="19" t="n">
        <v>83.8</v>
      </c>
      <c r="H128" s="20" t="n">
        <f aca="false">G128*30%</f>
        <v>25.14</v>
      </c>
      <c r="I128" s="22" t="n">
        <v>69.52</v>
      </c>
      <c r="J128" s="15" t="n">
        <v>3</v>
      </c>
      <c r="K128" s="16" t="s">
        <v>16</v>
      </c>
      <c r="L128" s="21" t="n">
        <v>42234</v>
      </c>
    </row>
    <row r="129" customFormat="false" ht="20.1" hidden="false" customHeight="true" outlineLevel="0" collapsed="false">
      <c r="A129" s="15" t="n">
        <v>127</v>
      </c>
      <c r="B129" s="16" t="s">
        <v>278</v>
      </c>
      <c r="C129" s="17" t="s">
        <v>279</v>
      </c>
      <c r="D129" s="18" t="s">
        <v>273</v>
      </c>
      <c r="E129" s="19" t="n">
        <v>67.44</v>
      </c>
      <c r="F129" s="20" t="n">
        <f aca="false">E129*70%</f>
        <v>47.208</v>
      </c>
      <c r="G129" s="19" t="n">
        <v>70.2</v>
      </c>
      <c r="H129" s="20" t="n">
        <f aca="false">G129*30%</f>
        <v>21.06</v>
      </c>
      <c r="I129" s="22" t="n">
        <v>68.268</v>
      </c>
      <c r="J129" s="15" t="n">
        <v>4</v>
      </c>
      <c r="K129" s="16"/>
      <c r="L129" s="23"/>
    </row>
    <row r="130" customFormat="false" ht="20.1" hidden="false" customHeight="true" outlineLevel="0" collapsed="false">
      <c r="A130" s="15" t="n">
        <v>128</v>
      </c>
      <c r="B130" s="16" t="s">
        <v>280</v>
      </c>
      <c r="C130" s="17" t="s">
        <v>281</v>
      </c>
      <c r="D130" s="18" t="s">
        <v>273</v>
      </c>
      <c r="E130" s="19" t="n">
        <v>60.32</v>
      </c>
      <c r="F130" s="20" t="n">
        <f aca="false">E130*70%</f>
        <v>42.224</v>
      </c>
      <c r="G130" s="19" t="n">
        <v>80.8</v>
      </c>
      <c r="H130" s="20" t="n">
        <f aca="false">G130*30%</f>
        <v>24.24</v>
      </c>
      <c r="I130" s="22" t="n">
        <v>66.464</v>
      </c>
      <c r="J130" s="15" t="n">
        <v>5</v>
      </c>
      <c r="K130" s="16"/>
      <c r="L130" s="23"/>
    </row>
    <row r="131" customFormat="false" ht="20.1" hidden="false" customHeight="true" outlineLevel="0" collapsed="false">
      <c r="A131" s="15" t="n">
        <v>129</v>
      </c>
      <c r="B131" s="16" t="s">
        <v>282</v>
      </c>
      <c r="C131" s="17" t="s">
        <v>283</v>
      </c>
      <c r="D131" s="18" t="s">
        <v>273</v>
      </c>
      <c r="E131" s="19" t="n">
        <v>57.6</v>
      </c>
      <c r="F131" s="20" t="n">
        <f aca="false">E131*70%</f>
        <v>40.32</v>
      </c>
      <c r="G131" s="19" t="n">
        <v>80.8</v>
      </c>
      <c r="H131" s="20" t="n">
        <f aca="false">G131*30%</f>
        <v>24.24</v>
      </c>
      <c r="I131" s="22" t="n">
        <v>64.56</v>
      </c>
      <c r="J131" s="15" t="n">
        <v>6</v>
      </c>
      <c r="K131" s="16"/>
      <c r="L131" s="23"/>
    </row>
    <row r="132" customFormat="false" ht="20.1" hidden="false" customHeight="true" outlineLevel="0" collapsed="false">
      <c r="A132" s="15" t="n">
        <v>130</v>
      </c>
      <c r="B132" s="16" t="s">
        <v>284</v>
      </c>
      <c r="C132" s="17" t="s">
        <v>285</v>
      </c>
      <c r="D132" s="18" t="s">
        <v>273</v>
      </c>
      <c r="E132" s="19" t="n">
        <v>57.64</v>
      </c>
      <c r="F132" s="20" t="n">
        <f aca="false">E132*70%</f>
        <v>40.348</v>
      </c>
      <c r="G132" s="19" t="n">
        <v>75.8</v>
      </c>
      <c r="H132" s="20" t="n">
        <f aca="false">G132*30%</f>
        <v>22.74</v>
      </c>
      <c r="I132" s="22" t="n">
        <v>63.088</v>
      </c>
      <c r="J132" s="15" t="n">
        <v>7</v>
      </c>
      <c r="K132" s="16"/>
      <c r="L132" s="23"/>
    </row>
    <row r="133" customFormat="false" ht="20.1" hidden="false" customHeight="true" outlineLevel="0" collapsed="false">
      <c r="A133" s="15" t="n">
        <v>131</v>
      </c>
      <c r="B133" s="16" t="s">
        <v>286</v>
      </c>
      <c r="C133" s="17" t="s">
        <v>287</v>
      </c>
      <c r="D133" s="18" t="s">
        <v>273</v>
      </c>
      <c r="E133" s="19" t="n">
        <v>65.64</v>
      </c>
      <c r="F133" s="20" t="n">
        <f aca="false">E133*70%</f>
        <v>45.948</v>
      </c>
      <c r="G133" s="19"/>
      <c r="H133" s="20"/>
      <c r="I133" s="22" t="n">
        <v>45.948</v>
      </c>
      <c r="J133" s="15" t="n">
        <v>8</v>
      </c>
      <c r="K133" s="16"/>
      <c r="L133" s="23"/>
    </row>
    <row r="134" customFormat="false" ht="20.1" hidden="false" customHeight="true" outlineLevel="0" collapsed="false">
      <c r="A134" s="15" t="n">
        <v>132</v>
      </c>
      <c r="B134" s="16" t="s">
        <v>288</v>
      </c>
      <c r="C134" s="17" t="s">
        <v>289</v>
      </c>
      <c r="D134" s="18" t="s">
        <v>273</v>
      </c>
      <c r="E134" s="19" t="n">
        <v>58</v>
      </c>
      <c r="F134" s="20" t="n">
        <f aca="false">E134*70%</f>
        <v>40.6</v>
      </c>
      <c r="G134" s="19"/>
      <c r="H134" s="20"/>
      <c r="I134" s="22" t="n">
        <v>40.6</v>
      </c>
      <c r="J134" s="15" t="n">
        <v>9</v>
      </c>
      <c r="K134" s="16"/>
      <c r="L134" s="23"/>
    </row>
    <row r="135" customFormat="false" ht="20.1" hidden="false" customHeight="true" outlineLevel="0" collapsed="false">
      <c r="A135" s="15" t="n">
        <v>133</v>
      </c>
      <c r="B135" s="16" t="s">
        <v>290</v>
      </c>
      <c r="C135" s="17" t="s">
        <v>291</v>
      </c>
      <c r="D135" s="18" t="s">
        <v>292</v>
      </c>
      <c r="E135" s="19" t="n">
        <v>62.32</v>
      </c>
      <c r="F135" s="20" t="n">
        <f aca="false">E135*70%</f>
        <v>43.624</v>
      </c>
      <c r="G135" s="19" t="n">
        <v>86.4</v>
      </c>
      <c r="H135" s="20" t="n">
        <f aca="false">G135*30%</f>
        <v>25.92</v>
      </c>
      <c r="I135" s="22" t="n">
        <v>69.544</v>
      </c>
      <c r="J135" s="15" t="n">
        <v>1</v>
      </c>
      <c r="K135" s="16" t="s">
        <v>16</v>
      </c>
      <c r="L135" s="21" t="n">
        <v>42234</v>
      </c>
    </row>
    <row r="136" customFormat="false" ht="20.1" hidden="false" customHeight="true" outlineLevel="0" collapsed="false">
      <c r="A136" s="15" t="n">
        <v>134</v>
      </c>
      <c r="B136" s="16" t="s">
        <v>293</v>
      </c>
      <c r="C136" s="17" t="s">
        <v>294</v>
      </c>
      <c r="D136" s="18" t="s">
        <v>292</v>
      </c>
      <c r="E136" s="19" t="n">
        <v>61.08</v>
      </c>
      <c r="F136" s="20" t="n">
        <f aca="false">E136*70%</f>
        <v>42.756</v>
      </c>
      <c r="G136" s="19" t="n">
        <v>84</v>
      </c>
      <c r="H136" s="20" t="n">
        <f aca="false">G136*30%</f>
        <v>25.2</v>
      </c>
      <c r="I136" s="22" t="n">
        <v>67.956</v>
      </c>
      <c r="J136" s="15" t="n">
        <v>2</v>
      </c>
      <c r="K136" s="16" t="s">
        <v>16</v>
      </c>
      <c r="L136" s="21" t="n">
        <v>42234</v>
      </c>
    </row>
    <row r="137" customFormat="false" ht="20.1" hidden="false" customHeight="true" outlineLevel="0" collapsed="false">
      <c r="A137" s="15" t="n">
        <v>135</v>
      </c>
      <c r="B137" s="16" t="s">
        <v>295</v>
      </c>
      <c r="C137" s="17" t="s">
        <v>296</v>
      </c>
      <c r="D137" s="18" t="s">
        <v>292</v>
      </c>
      <c r="E137" s="19" t="n">
        <v>59.8</v>
      </c>
      <c r="F137" s="20" t="n">
        <f aca="false">E137*70%</f>
        <v>41.86</v>
      </c>
      <c r="G137" s="19" t="n">
        <v>83.4</v>
      </c>
      <c r="H137" s="20" t="n">
        <f aca="false">G137*30%</f>
        <v>25.02</v>
      </c>
      <c r="I137" s="22" t="n">
        <v>66.88</v>
      </c>
      <c r="J137" s="15" t="n">
        <v>3</v>
      </c>
      <c r="K137" s="16" t="s">
        <v>16</v>
      </c>
      <c r="L137" s="21" t="n">
        <v>42234</v>
      </c>
    </row>
    <row r="138" customFormat="false" ht="20.1" hidden="false" customHeight="true" outlineLevel="0" collapsed="false">
      <c r="A138" s="15" t="n">
        <v>136</v>
      </c>
      <c r="B138" s="16" t="s">
        <v>297</v>
      </c>
      <c r="C138" s="17" t="s">
        <v>298</v>
      </c>
      <c r="D138" s="18" t="s">
        <v>292</v>
      </c>
      <c r="E138" s="19" t="n">
        <v>58.2</v>
      </c>
      <c r="F138" s="20" t="n">
        <f aca="false">E138*70%</f>
        <v>40.74</v>
      </c>
      <c r="G138" s="19" t="n">
        <v>78.6</v>
      </c>
      <c r="H138" s="20" t="n">
        <f aca="false">G138*30%</f>
        <v>23.58</v>
      </c>
      <c r="I138" s="22" t="n">
        <v>64.32</v>
      </c>
      <c r="J138" s="15" t="n">
        <v>4</v>
      </c>
      <c r="K138" s="16"/>
      <c r="L138" s="23"/>
    </row>
    <row r="139" customFormat="false" ht="20.1" hidden="false" customHeight="true" outlineLevel="0" collapsed="false">
      <c r="A139" s="15" t="n">
        <v>137</v>
      </c>
      <c r="B139" s="16" t="s">
        <v>299</v>
      </c>
      <c r="C139" s="17" t="s">
        <v>300</v>
      </c>
      <c r="D139" s="18" t="s">
        <v>292</v>
      </c>
      <c r="E139" s="19" t="n">
        <v>53.52</v>
      </c>
      <c r="F139" s="20" t="n">
        <f aca="false">E139*70%</f>
        <v>37.464</v>
      </c>
      <c r="G139" s="19" t="n">
        <v>86</v>
      </c>
      <c r="H139" s="20" t="n">
        <f aca="false">G139*30%</f>
        <v>25.8</v>
      </c>
      <c r="I139" s="22" t="n">
        <v>63.264</v>
      </c>
      <c r="J139" s="15" t="n">
        <v>5</v>
      </c>
      <c r="K139" s="16"/>
      <c r="L139" s="23"/>
    </row>
    <row r="140" customFormat="false" ht="20.1" hidden="false" customHeight="true" outlineLevel="0" collapsed="false">
      <c r="A140" s="15" t="n">
        <v>138</v>
      </c>
      <c r="B140" s="16" t="s">
        <v>301</v>
      </c>
      <c r="C140" s="17" t="s">
        <v>302</v>
      </c>
      <c r="D140" s="18" t="s">
        <v>292</v>
      </c>
      <c r="E140" s="19" t="n">
        <v>54.8</v>
      </c>
      <c r="F140" s="20" t="n">
        <f aca="false">E140*70%</f>
        <v>38.36</v>
      </c>
      <c r="G140" s="19" t="n">
        <v>80.4</v>
      </c>
      <c r="H140" s="20" t="n">
        <f aca="false">G140*30%</f>
        <v>24.12</v>
      </c>
      <c r="I140" s="22" t="n">
        <v>62.48</v>
      </c>
      <c r="J140" s="15" t="n">
        <v>6</v>
      </c>
      <c r="K140" s="16"/>
      <c r="L140" s="23"/>
    </row>
    <row r="141" customFormat="false" ht="20.1" hidden="false" customHeight="true" outlineLevel="0" collapsed="false">
      <c r="A141" s="15" t="n">
        <v>139</v>
      </c>
      <c r="B141" s="16" t="s">
        <v>303</v>
      </c>
      <c r="C141" s="17" t="s">
        <v>304</v>
      </c>
      <c r="D141" s="18" t="s">
        <v>292</v>
      </c>
      <c r="E141" s="19" t="n">
        <v>55.04</v>
      </c>
      <c r="F141" s="20" t="n">
        <f aca="false">E141*70%</f>
        <v>38.528</v>
      </c>
      <c r="G141" s="19" t="n">
        <v>74.8</v>
      </c>
      <c r="H141" s="20" t="n">
        <f aca="false">G141*30%</f>
        <v>22.44</v>
      </c>
      <c r="I141" s="22" t="n">
        <v>60.968</v>
      </c>
      <c r="J141" s="15" t="n">
        <v>7</v>
      </c>
      <c r="K141" s="16"/>
      <c r="L141" s="23"/>
    </row>
    <row r="142" customFormat="false" ht="20.1" hidden="false" customHeight="true" outlineLevel="0" collapsed="false">
      <c r="A142" s="15" t="n">
        <v>140</v>
      </c>
      <c r="B142" s="16" t="s">
        <v>305</v>
      </c>
      <c r="C142" s="17" t="s">
        <v>306</v>
      </c>
      <c r="D142" s="18" t="s">
        <v>292</v>
      </c>
      <c r="E142" s="19" t="n">
        <v>53.36</v>
      </c>
      <c r="F142" s="20" t="n">
        <f aca="false">E142*70%</f>
        <v>37.352</v>
      </c>
      <c r="G142" s="19"/>
      <c r="H142" s="20"/>
      <c r="I142" s="22" t="n">
        <v>37.352</v>
      </c>
      <c r="J142" s="15" t="n">
        <v>8</v>
      </c>
      <c r="K142" s="16"/>
      <c r="L142" s="23"/>
    </row>
    <row r="143" customFormat="false" ht="20.1" hidden="false" customHeight="true" outlineLevel="0" collapsed="false">
      <c r="A143" s="15" t="n">
        <v>141</v>
      </c>
      <c r="B143" s="16" t="s">
        <v>307</v>
      </c>
      <c r="C143" s="17" t="s">
        <v>308</v>
      </c>
      <c r="D143" s="18" t="s">
        <v>309</v>
      </c>
      <c r="E143" s="19" t="n">
        <v>71.72</v>
      </c>
      <c r="F143" s="20" t="n">
        <f aca="false">E143*70%</f>
        <v>50.204</v>
      </c>
      <c r="G143" s="19" t="n">
        <v>85</v>
      </c>
      <c r="H143" s="20" t="n">
        <f aca="false">G143*30%</f>
        <v>25.5</v>
      </c>
      <c r="I143" s="22" t="n">
        <v>75.704</v>
      </c>
      <c r="J143" s="15" t="n">
        <v>1</v>
      </c>
      <c r="K143" s="16" t="s">
        <v>16</v>
      </c>
      <c r="L143" s="21" t="n">
        <v>42234</v>
      </c>
    </row>
    <row r="144" customFormat="false" ht="20.1" hidden="false" customHeight="true" outlineLevel="0" collapsed="false">
      <c r="A144" s="15" t="n">
        <v>142</v>
      </c>
      <c r="B144" s="16" t="s">
        <v>310</v>
      </c>
      <c r="C144" s="17" t="s">
        <v>311</v>
      </c>
      <c r="D144" s="18" t="s">
        <v>309</v>
      </c>
      <c r="E144" s="19" t="n">
        <v>75.24</v>
      </c>
      <c r="F144" s="20" t="n">
        <f aca="false">E144*70%</f>
        <v>52.668</v>
      </c>
      <c r="G144" s="19" t="n">
        <v>73</v>
      </c>
      <c r="H144" s="20" t="n">
        <f aca="false">G144*30%</f>
        <v>21.9</v>
      </c>
      <c r="I144" s="22" t="n">
        <v>74.568</v>
      </c>
      <c r="J144" s="15" t="n">
        <v>2</v>
      </c>
      <c r="K144" s="16" t="s">
        <v>16</v>
      </c>
      <c r="L144" s="21" t="n">
        <v>42234</v>
      </c>
    </row>
    <row r="145" customFormat="false" ht="20.1" hidden="false" customHeight="true" outlineLevel="0" collapsed="false">
      <c r="A145" s="15" t="n">
        <v>143</v>
      </c>
      <c r="B145" s="16" t="s">
        <v>312</v>
      </c>
      <c r="C145" s="17" t="s">
        <v>313</v>
      </c>
      <c r="D145" s="18" t="s">
        <v>309</v>
      </c>
      <c r="E145" s="19" t="n">
        <v>68.56</v>
      </c>
      <c r="F145" s="20" t="n">
        <f aca="false">E145*70%</f>
        <v>47.992</v>
      </c>
      <c r="G145" s="19" t="n">
        <v>81.8</v>
      </c>
      <c r="H145" s="20" t="n">
        <f aca="false">G145*30%</f>
        <v>24.54</v>
      </c>
      <c r="I145" s="22" t="n">
        <v>72.532</v>
      </c>
      <c r="J145" s="15" t="n">
        <v>3</v>
      </c>
      <c r="K145" s="16" t="s">
        <v>16</v>
      </c>
      <c r="L145" s="21" t="n">
        <v>42234</v>
      </c>
    </row>
    <row r="146" customFormat="false" ht="20.1" hidden="false" customHeight="true" outlineLevel="0" collapsed="false">
      <c r="A146" s="15" t="n">
        <v>144</v>
      </c>
      <c r="B146" s="16" t="s">
        <v>314</v>
      </c>
      <c r="C146" s="17" t="s">
        <v>315</v>
      </c>
      <c r="D146" s="18" t="s">
        <v>309</v>
      </c>
      <c r="E146" s="19" t="n">
        <v>69.72</v>
      </c>
      <c r="F146" s="20" t="n">
        <f aca="false">E146*70%</f>
        <v>48.804</v>
      </c>
      <c r="G146" s="19" t="n">
        <v>79</v>
      </c>
      <c r="H146" s="20" t="n">
        <f aca="false">G146*30%</f>
        <v>23.7</v>
      </c>
      <c r="I146" s="22" t="n">
        <v>72.504</v>
      </c>
      <c r="J146" s="15" t="n">
        <v>4</v>
      </c>
      <c r="K146" s="16"/>
      <c r="L146" s="23"/>
    </row>
    <row r="147" customFormat="false" ht="20.1" hidden="false" customHeight="true" outlineLevel="0" collapsed="false">
      <c r="A147" s="15" t="n">
        <v>145</v>
      </c>
      <c r="B147" s="16" t="s">
        <v>316</v>
      </c>
      <c r="C147" s="17" t="s">
        <v>317</v>
      </c>
      <c r="D147" s="18" t="s">
        <v>309</v>
      </c>
      <c r="E147" s="19" t="n">
        <v>66.32</v>
      </c>
      <c r="F147" s="20" t="n">
        <f aca="false">E147*70%</f>
        <v>46.424</v>
      </c>
      <c r="G147" s="19" t="n">
        <v>82.6</v>
      </c>
      <c r="H147" s="20" t="n">
        <f aca="false">G147*30%</f>
        <v>24.78</v>
      </c>
      <c r="I147" s="22" t="n">
        <v>71.204</v>
      </c>
      <c r="J147" s="15" t="n">
        <v>5</v>
      </c>
      <c r="K147" s="16"/>
      <c r="L147" s="23"/>
    </row>
    <row r="148" customFormat="false" ht="20.1" hidden="false" customHeight="true" outlineLevel="0" collapsed="false">
      <c r="A148" s="15" t="n">
        <v>146</v>
      </c>
      <c r="B148" s="16" t="s">
        <v>318</v>
      </c>
      <c r="C148" s="17" t="s">
        <v>319</v>
      </c>
      <c r="D148" s="18" t="s">
        <v>309</v>
      </c>
      <c r="E148" s="19" t="n">
        <v>63.84</v>
      </c>
      <c r="F148" s="20" t="n">
        <f aca="false">E148*70%</f>
        <v>44.688</v>
      </c>
      <c r="G148" s="19" t="n">
        <v>79.4</v>
      </c>
      <c r="H148" s="20" t="n">
        <f aca="false">G148*30%</f>
        <v>23.82</v>
      </c>
      <c r="I148" s="22" t="n">
        <v>68.508</v>
      </c>
      <c r="J148" s="15" t="n">
        <v>6</v>
      </c>
      <c r="K148" s="16"/>
      <c r="L148" s="23"/>
    </row>
    <row r="149" customFormat="false" ht="20.1" hidden="false" customHeight="true" outlineLevel="0" collapsed="false">
      <c r="A149" s="15" t="n">
        <v>147</v>
      </c>
      <c r="B149" s="16" t="s">
        <v>320</v>
      </c>
      <c r="C149" s="17" t="s">
        <v>321</v>
      </c>
      <c r="D149" s="18" t="s">
        <v>309</v>
      </c>
      <c r="E149" s="19" t="n">
        <v>60.44</v>
      </c>
      <c r="F149" s="20" t="n">
        <f aca="false">E149*70%</f>
        <v>42.308</v>
      </c>
      <c r="G149" s="19" t="n">
        <v>81</v>
      </c>
      <c r="H149" s="20" t="n">
        <f aca="false">G149*30%</f>
        <v>24.3</v>
      </c>
      <c r="I149" s="22" t="n">
        <v>66.608</v>
      </c>
      <c r="J149" s="15" t="n">
        <v>7</v>
      </c>
      <c r="K149" s="16"/>
      <c r="L149" s="23"/>
    </row>
    <row r="150" customFormat="false" ht="20.1" hidden="false" customHeight="true" outlineLevel="0" collapsed="false">
      <c r="A150" s="15" t="n">
        <v>148</v>
      </c>
      <c r="B150" s="16" t="s">
        <v>322</v>
      </c>
      <c r="C150" s="17" t="s">
        <v>323</v>
      </c>
      <c r="D150" s="18" t="s">
        <v>309</v>
      </c>
      <c r="E150" s="19" t="n">
        <v>60.16</v>
      </c>
      <c r="F150" s="20" t="n">
        <f aca="false">E150*70%</f>
        <v>42.112</v>
      </c>
      <c r="G150" s="19" t="n">
        <v>81.2</v>
      </c>
      <c r="H150" s="20" t="n">
        <f aca="false">G150*30%</f>
        <v>24.36</v>
      </c>
      <c r="I150" s="22" t="n">
        <v>66.472</v>
      </c>
      <c r="J150" s="15" t="n">
        <v>8</v>
      </c>
      <c r="K150" s="16"/>
      <c r="L150" s="23"/>
    </row>
    <row r="151" customFormat="false" ht="20.1" hidden="false" customHeight="true" outlineLevel="0" collapsed="false">
      <c r="A151" s="15" t="n">
        <v>149</v>
      </c>
      <c r="B151" s="16" t="s">
        <v>324</v>
      </c>
      <c r="C151" s="17" t="s">
        <v>325</v>
      </c>
      <c r="D151" s="18" t="s">
        <v>309</v>
      </c>
      <c r="E151" s="19" t="n">
        <v>61.84</v>
      </c>
      <c r="F151" s="20" t="n">
        <f aca="false">E151*70%</f>
        <v>43.288</v>
      </c>
      <c r="G151" s="19" t="n">
        <v>76.2</v>
      </c>
      <c r="H151" s="20" t="n">
        <f aca="false">G151*30%</f>
        <v>22.86</v>
      </c>
      <c r="I151" s="22" t="n">
        <v>66.148</v>
      </c>
      <c r="J151" s="15" t="n">
        <v>9</v>
      </c>
      <c r="K151" s="16"/>
      <c r="L151" s="23"/>
    </row>
    <row r="152" customFormat="false" ht="20.1" hidden="false" customHeight="true" outlineLevel="0" collapsed="false">
      <c r="A152" s="15" t="n">
        <v>150</v>
      </c>
      <c r="B152" s="16" t="s">
        <v>326</v>
      </c>
      <c r="C152" s="17" t="s">
        <v>327</v>
      </c>
      <c r="D152" s="18" t="s">
        <v>328</v>
      </c>
      <c r="E152" s="19" t="n">
        <v>68.56</v>
      </c>
      <c r="F152" s="20" t="n">
        <f aca="false">E152*70%</f>
        <v>47.992</v>
      </c>
      <c r="G152" s="19" t="n">
        <v>78.2</v>
      </c>
      <c r="H152" s="20" t="n">
        <f aca="false">G152*30%</f>
        <v>23.46</v>
      </c>
      <c r="I152" s="22" t="n">
        <v>71.452</v>
      </c>
      <c r="J152" s="15" t="n">
        <v>1</v>
      </c>
      <c r="K152" s="16" t="s">
        <v>16</v>
      </c>
      <c r="L152" s="21" t="n">
        <v>42234</v>
      </c>
    </row>
    <row r="153" customFormat="false" ht="20.1" hidden="false" customHeight="true" outlineLevel="0" collapsed="false">
      <c r="A153" s="15" t="n">
        <v>151</v>
      </c>
      <c r="B153" s="16" t="s">
        <v>329</v>
      </c>
      <c r="C153" s="17" t="s">
        <v>330</v>
      </c>
      <c r="D153" s="18" t="s">
        <v>328</v>
      </c>
      <c r="E153" s="19" t="n">
        <v>64.48</v>
      </c>
      <c r="F153" s="20" t="n">
        <f aca="false">E153*70%</f>
        <v>45.136</v>
      </c>
      <c r="G153" s="19" t="n">
        <v>85.4</v>
      </c>
      <c r="H153" s="20" t="n">
        <f aca="false">G153*30%</f>
        <v>25.62</v>
      </c>
      <c r="I153" s="22" t="n">
        <v>70.756</v>
      </c>
      <c r="J153" s="15" t="n">
        <v>2</v>
      </c>
      <c r="K153" s="16" t="s">
        <v>16</v>
      </c>
      <c r="L153" s="21" t="n">
        <v>42234</v>
      </c>
    </row>
    <row r="154" customFormat="false" ht="20.1" hidden="false" customHeight="true" outlineLevel="0" collapsed="false">
      <c r="A154" s="15" t="n">
        <v>152</v>
      </c>
      <c r="B154" s="16" t="s">
        <v>331</v>
      </c>
      <c r="C154" s="17" t="s">
        <v>332</v>
      </c>
      <c r="D154" s="18" t="s">
        <v>328</v>
      </c>
      <c r="E154" s="19" t="n">
        <v>62.04</v>
      </c>
      <c r="F154" s="20" t="n">
        <f aca="false">E154*70%</f>
        <v>43.428</v>
      </c>
      <c r="G154" s="19" t="n">
        <v>85.6</v>
      </c>
      <c r="H154" s="20" t="n">
        <f aca="false">G154*30%</f>
        <v>25.68</v>
      </c>
      <c r="I154" s="22" t="n">
        <v>69.108</v>
      </c>
      <c r="J154" s="15" t="n">
        <v>3</v>
      </c>
      <c r="K154" s="16" t="s">
        <v>16</v>
      </c>
      <c r="L154" s="21" t="n">
        <v>42234</v>
      </c>
    </row>
    <row r="155" customFormat="false" ht="20.1" hidden="false" customHeight="true" outlineLevel="0" collapsed="false">
      <c r="A155" s="15" t="n">
        <v>153</v>
      </c>
      <c r="B155" s="16" t="s">
        <v>333</v>
      </c>
      <c r="C155" s="17" t="s">
        <v>334</v>
      </c>
      <c r="D155" s="18" t="s">
        <v>328</v>
      </c>
      <c r="E155" s="19" t="n">
        <v>61</v>
      </c>
      <c r="F155" s="20" t="n">
        <f aca="false">E155*70%</f>
        <v>42.7</v>
      </c>
      <c r="G155" s="19" t="n">
        <v>82.8</v>
      </c>
      <c r="H155" s="20" t="n">
        <f aca="false">G155*30%</f>
        <v>24.84</v>
      </c>
      <c r="I155" s="22" t="n">
        <v>67.54</v>
      </c>
      <c r="J155" s="15" t="n">
        <v>4</v>
      </c>
      <c r="K155" s="16" t="s">
        <v>16</v>
      </c>
      <c r="L155" s="21" t="n">
        <v>42234</v>
      </c>
    </row>
    <row r="156" customFormat="false" ht="20.1" hidden="false" customHeight="true" outlineLevel="0" collapsed="false">
      <c r="A156" s="15" t="n">
        <v>154</v>
      </c>
      <c r="B156" s="16" t="s">
        <v>335</v>
      </c>
      <c r="C156" s="17" t="s">
        <v>336</v>
      </c>
      <c r="D156" s="18" t="s">
        <v>328</v>
      </c>
      <c r="E156" s="19" t="n">
        <v>61</v>
      </c>
      <c r="F156" s="20" t="n">
        <f aca="false">E156*70%</f>
        <v>42.7</v>
      </c>
      <c r="G156" s="19" t="n">
        <v>79</v>
      </c>
      <c r="H156" s="20" t="n">
        <f aca="false">G156*30%</f>
        <v>23.7</v>
      </c>
      <c r="I156" s="22" t="n">
        <v>66.4</v>
      </c>
      <c r="J156" s="15" t="n">
        <v>5</v>
      </c>
      <c r="K156" s="16" t="s">
        <v>16</v>
      </c>
      <c r="L156" s="21" t="n">
        <v>42234</v>
      </c>
    </row>
    <row r="157" customFormat="false" ht="20.1" hidden="false" customHeight="true" outlineLevel="0" collapsed="false">
      <c r="A157" s="15" t="n">
        <v>155</v>
      </c>
      <c r="B157" s="16" t="s">
        <v>337</v>
      </c>
      <c r="C157" s="17" t="s">
        <v>338</v>
      </c>
      <c r="D157" s="18" t="s">
        <v>328</v>
      </c>
      <c r="E157" s="19" t="n">
        <v>62.56</v>
      </c>
      <c r="F157" s="20" t="n">
        <f aca="false">E157*70%</f>
        <v>43.792</v>
      </c>
      <c r="G157" s="19" t="n">
        <v>74.6</v>
      </c>
      <c r="H157" s="20" t="n">
        <f aca="false">G157*30%</f>
        <v>22.38</v>
      </c>
      <c r="I157" s="22" t="n">
        <v>66.172</v>
      </c>
      <c r="J157" s="15" t="n">
        <v>6</v>
      </c>
      <c r="K157" s="16"/>
      <c r="L157" s="23"/>
    </row>
    <row r="158" customFormat="false" ht="20.1" hidden="false" customHeight="true" outlineLevel="0" collapsed="false">
      <c r="A158" s="15" t="n">
        <v>156</v>
      </c>
      <c r="B158" s="16" t="s">
        <v>339</v>
      </c>
      <c r="C158" s="17" t="s">
        <v>340</v>
      </c>
      <c r="D158" s="18" t="s">
        <v>328</v>
      </c>
      <c r="E158" s="19" t="n">
        <v>59.44</v>
      </c>
      <c r="F158" s="20" t="n">
        <f aca="false">E158*70%</f>
        <v>41.608</v>
      </c>
      <c r="G158" s="19" t="n">
        <v>75.4</v>
      </c>
      <c r="H158" s="20" t="n">
        <f aca="false">G158*30%</f>
        <v>22.62</v>
      </c>
      <c r="I158" s="22" t="n">
        <v>64.228</v>
      </c>
      <c r="J158" s="15" t="n">
        <v>7</v>
      </c>
      <c r="K158" s="16"/>
      <c r="L158" s="23"/>
    </row>
    <row r="159" customFormat="false" ht="20.1" hidden="false" customHeight="true" outlineLevel="0" collapsed="false">
      <c r="A159" s="15" t="n">
        <v>157</v>
      </c>
      <c r="B159" s="16" t="s">
        <v>341</v>
      </c>
      <c r="C159" s="17" t="s">
        <v>342</v>
      </c>
      <c r="D159" s="18" t="s">
        <v>328</v>
      </c>
      <c r="E159" s="19" t="n">
        <v>55.32</v>
      </c>
      <c r="F159" s="20" t="n">
        <f aca="false">E159*70%</f>
        <v>38.724</v>
      </c>
      <c r="G159" s="19" t="n">
        <v>79</v>
      </c>
      <c r="H159" s="20" t="n">
        <f aca="false">G159*30%</f>
        <v>23.7</v>
      </c>
      <c r="I159" s="22" t="n">
        <v>62.424</v>
      </c>
      <c r="J159" s="15" t="n">
        <v>8</v>
      </c>
      <c r="K159" s="16"/>
      <c r="L159" s="23"/>
    </row>
    <row r="160" customFormat="false" ht="20.1" hidden="false" customHeight="true" outlineLevel="0" collapsed="false">
      <c r="A160" s="15" t="n">
        <v>158</v>
      </c>
      <c r="B160" s="16" t="s">
        <v>343</v>
      </c>
      <c r="C160" s="17" t="s">
        <v>344</v>
      </c>
      <c r="D160" s="18" t="s">
        <v>328</v>
      </c>
      <c r="E160" s="19" t="n">
        <v>51.52</v>
      </c>
      <c r="F160" s="20" t="n">
        <f aca="false">E160*70%</f>
        <v>36.064</v>
      </c>
      <c r="G160" s="19" t="n">
        <v>82.8</v>
      </c>
      <c r="H160" s="20" t="n">
        <f aca="false">G160*30%</f>
        <v>24.84</v>
      </c>
      <c r="I160" s="22" t="n">
        <v>60.904</v>
      </c>
      <c r="J160" s="15" t="n">
        <v>9</v>
      </c>
      <c r="K160" s="16"/>
      <c r="L160" s="23"/>
    </row>
    <row r="161" customFormat="false" ht="20.1" hidden="false" customHeight="true" outlineLevel="0" collapsed="false">
      <c r="A161" s="15" t="n">
        <v>159</v>
      </c>
      <c r="B161" s="16" t="s">
        <v>345</v>
      </c>
      <c r="C161" s="17" t="s">
        <v>346</v>
      </c>
      <c r="D161" s="18" t="s">
        <v>328</v>
      </c>
      <c r="E161" s="19" t="n">
        <v>50.76</v>
      </c>
      <c r="F161" s="20" t="n">
        <f aca="false">E161*70%</f>
        <v>35.532</v>
      </c>
      <c r="G161" s="19" t="n">
        <v>72.6</v>
      </c>
      <c r="H161" s="20" t="n">
        <f aca="false">G161*30%</f>
        <v>21.78</v>
      </c>
      <c r="I161" s="22" t="n">
        <v>57.312</v>
      </c>
      <c r="J161" s="15" t="n">
        <v>10</v>
      </c>
      <c r="K161" s="16"/>
      <c r="L161" s="23"/>
    </row>
    <row r="162" customFormat="false" ht="20.1" hidden="false" customHeight="true" outlineLevel="0" collapsed="false">
      <c r="A162" s="15" t="n">
        <v>160</v>
      </c>
      <c r="B162" s="16" t="s">
        <v>347</v>
      </c>
      <c r="C162" s="17" t="s">
        <v>348</v>
      </c>
      <c r="D162" s="18" t="s">
        <v>328</v>
      </c>
      <c r="E162" s="19" t="n">
        <v>50.72</v>
      </c>
      <c r="F162" s="20" t="n">
        <f aca="false">E162*70%</f>
        <v>35.504</v>
      </c>
      <c r="G162" s="19" t="n">
        <v>62.6</v>
      </c>
      <c r="H162" s="20" t="n">
        <f aca="false">G162*30%</f>
        <v>18.78</v>
      </c>
      <c r="I162" s="22" t="n">
        <v>54.284</v>
      </c>
      <c r="J162" s="15" t="n">
        <v>11</v>
      </c>
      <c r="K162" s="16"/>
      <c r="L162" s="23"/>
    </row>
    <row r="163" customFormat="false" ht="20.1" hidden="false" customHeight="true" outlineLevel="0" collapsed="false">
      <c r="A163" s="15" t="n">
        <v>161</v>
      </c>
      <c r="B163" s="16" t="s">
        <v>349</v>
      </c>
      <c r="C163" s="17" t="s">
        <v>350</v>
      </c>
      <c r="D163" s="18" t="s">
        <v>328</v>
      </c>
      <c r="E163" s="19" t="n">
        <v>73.72</v>
      </c>
      <c r="F163" s="20" t="n">
        <f aca="false">E163*70%</f>
        <v>51.604</v>
      </c>
      <c r="G163" s="19"/>
      <c r="H163" s="20"/>
      <c r="I163" s="22" t="n">
        <v>51.604</v>
      </c>
      <c r="J163" s="15" t="n">
        <v>12</v>
      </c>
      <c r="K163" s="16"/>
      <c r="L163" s="23"/>
    </row>
    <row r="164" customFormat="false" ht="20.1" hidden="false" customHeight="true" outlineLevel="0" collapsed="false">
      <c r="A164" s="15" t="n">
        <v>162</v>
      </c>
      <c r="B164" s="16" t="s">
        <v>351</v>
      </c>
      <c r="C164" s="17" t="s">
        <v>352</v>
      </c>
      <c r="D164" s="18" t="s">
        <v>328</v>
      </c>
      <c r="E164" s="19" t="n">
        <v>53.8</v>
      </c>
      <c r="F164" s="20" t="n">
        <f aca="false">E164*70%</f>
        <v>37.66</v>
      </c>
      <c r="G164" s="19"/>
      <c r="H164" s="20"/>
      <c r="I164" s="22" t="n">
        <v>37.66</v>
      </c>
      <c r="J164" s="15" t="n">
        <v>13</v>
      </c>
      <c r="K164" s="16"/>
      <c r="L164" s="23"/>
    </row>
    <row r="165" customFormat="false" ht="20.1" hidden="false" customHeight="true" outlineLevel="0" collapsed="false">
      <c r="A165" s="15" t="n">
        <v>163</v>
      </c>
      <c r="B165" s="16" t="s">
        <v>353</v>
      </c>
      <c r="C165" s="17" t="s">
        <v>354</v>
      </c>
      <c r="D165" s="18" t="s">
        <v>328</v>
      </c>
      <c r="E165" s="19" t="n">
        <v>52.32</v>
      </c>
      <c r="F165" s="20" t="n">
        <f aca="false">E165*70%</f>
        <v>36.624</v>
      </c>
      <c r="G165" s="19"/>
      <c r="H165" s="20"/>
      <c r="I165" s="22" t="n">
        <v>36.624</v>
      </c>
      <c r="J165" s="15" t="n">
        <v>14</v>
      </c>
      <c r="K165" s="16"/>
      <c r="L165" s="23"/>
    </row>
    <row r="166" customFormat="false" ht="20.1" hidden="false" customHeight="true" outlineLevel="0" collapsed="false">
      <c r="A166" s="15" t="n">
        <v>164</v>
      </c>
      <c r="B166" s="16" t="s">
        <v>355</v>
      </c>
      <c r="C166" s="17" t="s">
        <v>356</v>
      </c>
      <c r="D166" s="18" t="s">
        <v>357</v>
      </c>
      <c r="E166" s="19" t="n">
        <v>64.44</v>
      </c>
      <c r="F166" s="20" t="n">
        <f aca="false">E166*70%</f>
        <v>45.108</v>
      </c>
      <c r="G166" s="19" t="n">
        <v>84.8</v>
      </c>
      <c r="H166" s="20" t="n">
        <f aca="false">G166*30%</f>
        <v>25.44</v>
      </c>
      <c r="I166" s="22" t="n">
        <v>70.548</v>
      </c>
      <c r="J166" s="15" t="n">
        <v>1</v>
      </c>
      <c r="K166" s="16" t="s">
        <v>16</v>
      </c>
      <c r="L166" s="21" t="n">
        <v>42234</v>
      </c>
    </row>
    <row r="167" customFormat="false" ht="20.1" hidden="false" customHeight="true" outlineLevel="0" collapsed="false">
      <c r="A167" s="15" t="n">
        <v>165</v>
      </c>
      <c r="B167" s="16" t="s">
        <v>358</v>
      </c>
      <c r="C167" s="17" t="s">
        <v>359</v>
      </c>
      <c r="D167" s="18" t="s">
        <v>357</v>
      </c>
      <c r="E167" s="19" t="n">
        <v>64</v>
      </c>
      <c r="F167" s="20" t="n">
        <f aca="false">E167*70%</f>
        <v>44.8</v>
      </c>
      <c r="G167" s="19" t="n">
        <v>83.4</v>
      </c>
      <c r="H167" s="20" t="n">
        <f aca="false">G167*30%</f>
        <v>25.02</v>
      </c>
      <c r="I167" s="22" t="n">
        <v>69.82</v>
      </c>
      <c r="J167" s="15" t="n">
        <v>2</v>
      </c>
      <c r="K167" s="16" t="s">
        <v>16</v>
      </c>
      <c r="L167" s="21" t="n">
        <v>42234</v>
      </c>
    </row>
    <row r="168" customFormat="false" ht="20.1" hidden="false" customHeight="true" outlineLevel="0" collapsed="false">
      <c r="A168" s="15" t="n">
        <v>166</v>
      </c>
      <c r="B168" s="16" t="s">
        <v>360</v>
      </c>
      <c r="C168" s="17" t="s">
        <v>361</v>
      </c>
      <c r="D168" s="18" t="s">
        <v>357</v>
      </c>
      <c r="E168" s="19" t="n">
        <v>63.76</v>
      </c>
      <c r="F168" s="20" t="n">
        <f aca="false">E168*70%</f>
        <v>44.632</v>
      </c>
      <c r="G168" s="19" t="n">
        <v>81.8</v>
      </c>
      <c r="H168" s="20" t="n">
        <f aca="false">G168*30%</f>
        <v>24.54</v>
      </c>
      <c r="I168" s="22" t="n">
        <v>69.172</v>
      </c>
      <c r="J168" s="15" t="n">
        <v>3</v>
      </c>
      <c r="K168" s="16" t="s">
        <v>16</v>
      </c>
      <c r="L168" s="21" t="n">
        <v>42234</v>
      </c>
    </row>
    <row r="169" customFormat="false" ht="20.1" hidden="false" customHeight="true" outlineLevel="0" collapsed="false">
      <c r="A169" s="15" t="n">
        <v>167</v>
      </c>
      <c r="B169" s="16" t="s">
        <v>362</v>
      </c>
      <c r="C169" s="17" t="s">
        <v>363</v>
      </c>
      <c r="D169" s="18" t="s">
        <v>357</v>
      </c>
      <c r="E169" s="19" t="n">
        <v>63.56</v>
      </c>
      <c r="F169" s="20" t="n">
        <f aca="false">E169*70%</f>
        <v>44.492</v>
      </c>
      <c r="G169" s="19" t="n">
        <v>81.6</v>
      </c>
      <c r="H169" s="20" t="n">
        <f aca="false">G169*30%</f>
        <v>24.48</v>
      </c>
      <c r="I169" s="22" t="n">
        <v>68.972</v>
      </c>
      <c r="J169" s="15" t="n">
        <v>4</v>
      </c>
      <c r="K169" s="16" t="s">
        <v>16</v>
      </c>
      <c r="L169" s="21" t="n">
        <v>42234</v>
      </c>
    </row>
    <row r="170" customFormat="false" ht="20.1" hidden="false" customHeight="true" outlineLevel="0" collapsed="false">
      <c r="A170" s="15" t="n">
        <v>168</v>
      </c>
      <c r="B170" s="16" t="s">
        <v>364</v>
      </c>
      <c r="C170" s="17" t="s">
        <v>365</v>
      </c>
      <c r="D170" s="18" t="s">
        <v>357</v>
      </c>
      <c r="E170" s="19" t="n">
        <v>59.88</v>
      </c>
      <c r="F170" s="20" t="n">
        <f aca="false">E170*70%</f>
        <v>41.916</v>
      </c>
      <c r="G170" s="19" t="n">
        <v>82</v>
      </c>
      <c r="H170" s="20" t="n">
        <f aca="false">G170*30%</f>
        <v>24.6</v>
      </c>
      <c r="I170" s="22" t="n">
        <v>66.516</v>
      </c>
      <c r="J170" s="15" t="n">
        <v>5</v>
      </c>
      <c r="K170" s="16" t="s">
        <v>16</v>
      </c>
      <c r="L170" s="21" t="n">
        <v>42234</v>
      </c>
    </row>
    <row r="171" customFormat="false" ht="20.1" hidden="false" customHeight="true" outlineLevel="0" collapsed="false">
      <c r="A171" s="15" t="n">
        <v>169</v>
      </c>
      <c r="B171" s="16" t="s">
        <v>366</v>
      </c>
      <c r="C171" s="17" t="s">
        <v>367</v>
      </c>
      <c r="D171" s="18" t="s">
        <v>357</v>
      </c>
      <c r="E171" s="19" t="n">
        <v>60.32</v>
      </c>
      <c r="F171" s="20" t="n">
        <f aca="false">E171*70%</f>
        <v>42.224</v>
      </c>
      <c r="G171" s="19" t="n">
        <v>80.2</v>
      </c>
      <c r="H171" s="20" t="n">
        <f aca="false">G171*30%</f>
        <v>24.06</v>
      </c>
      <c r="I171" s="22" t="n">
        <v>66.284</v>
      </c>
      <c r="J171" s="15" t="n">
        <v>6</v>
      </c>
      <c r="K171" s="16" t="s">
        <v>16</v>
      </c>
      <c r="L171" s="21" t="n">
        <v>42234</v>
      </c>
    </row>
    <row r="172" customFormat="false" ht="20.1" hidden="false" customHeight="true" outlineLevel="0" collapsed="false">
      <c r="A172" s="15" t="n">
        <v>170</v>
      </c>
      <c r="B172" s="16" t="s">
        <v>368</v>
      </c>
      <c r="C172" s="17" t="s">
        <v>369</v>
      </c>
      <c r="D172" s="18" t="s">
        <v>357</v>
      </c>
      <c r="E172" s="19" t="n">
        <v>58.2</v>
      </c>
      <c r="F172" s="20" t="n">
        <f aca="false">E172*70%</f>
        <v>40.74</v>
      </c>
      <c r="G172" s="19" t="n">
        <v>84.8</v>
      </c>
      <c r="H172" s="20" t="n">
        <f aca="false">G172*30%</f>
        <v>25.44</v>
      </c>
      <c r="I172" s="22" t="n">
        <v>66.18</v>
      </c>
      <c r="J172" s="15" t="n">
        <v>7</v>
      </c>
      <c r="K172" s="16" t="s">
        <v>16</v>
      </c>
      <c r="L172" s="21" t="n">
        <v>42234</v>
      </c>
    </row>
    <row r="173" customFormat="false" ht="20.1" hidden="false" customHeight="true" outlineLevel="0" collapsed="false">
      <c r="A173" s="15" t="n">
        <v>171</v>
      </c>
      <c r="B173" s="16" t="s">
        <v>370</v>
      </c>
      <c r="C173" s="17" t="s">
        <v>371</v>
      </c>
      <c r="D173" s="18" t="s">
        <v>357</v>
      </c>
      <c r="E173" s="19" t="n">
        <v>58.72</v>
      </c>
      <c r="F173" s="20" t="n">
        <f aca="false">E173*70%</f>
        <v>41.104</v>
      </c>
      <c r="G173" s="19" t="n">
        <v>83.2</v>
      </c>
      <c r="H173" s="20" t="n">
        <f aca="false">G173*30%</f>
        <v>24.96</v>
      </c>
      <c r="I173" s="22" t="n">
        <v>66.064</v>
      </c>
      <c r="J173" s="15" t="n">
        <v>8</v>
      </c>
      <c r="K173" s="16" t="s">
        <v>16</v>
      </c>
      <c r="L173" s="21" t="n">
        <v>42234</v>
      </c>
    </row>
    <row r="174" customFormat="false" ht="20.1" hidden="false" customHeight="true" outlineLevel="0" collapsed="false">
      <c r="A174" s="15" t="n">
        <v>172</v>
      </c>
      <c r="B174" s="16" t="s">
        <v>372</v>
      </c>
      <c r="C174" s="17" t="s">
        <v>373</v>
      </c>
      <c r="D174" s="18" t="s">
        <v>357</v>
      </c>
      <c r="E174" s="19" t="n">
        <v>58.6</v>
      </c>
      <c r="F174" s="20" t="n">
        <f aca="false">E174*70%</f>
        <v>41.02</v>
      </c>
      <c r="G174" s="19" t="n">
        <v>80.6</v>
      </c>
      <c r="H174" s="20" t="n">
        <f aca="false">G174*30%</f>
        <v>24.18</v>
      </c>
      <c r="I174" s="22" t="n">
        <v>65.2</v>
      </c>
      <c r="J174" s="15" t="n">
        <v>9</v>
      </c>
      <c r="K174" s="16" t="s">
        <v>16</v>
      </c>
      <c r="L174" s="21" t="n">
        <v>42234</v>
      </c>
    </row>
    <row r="175" customFormat="false" ht="20.1" hidden="false" customHeight="true" outlineLevel="0" collapsed="false">
      <c r="A175" s="15" t="n">
        <v>173</v>
      </c>
      <c r="B175" s="16" t="s">
        <v>374</v>
      </c>
      <c r="C175" s="17" t="s">
        <v>375</v>
      </c>
      <c r="D175" s="18" t="s">
        <v>357</v>
      </c>
      <c r="E175" s="19" t="n">
        <v>57.36</v>
      </c>
      <c r="F175" s="20" t="n">
        <f aca="false">E175*70%</f>
        <v>40.152</v>
      </c>
      <c r="G175" s="19" t="n">
        <v>82.8</v>
      </c>
      <c r="H175" s="20" t="n">
        <f aca="false">G175*30%</f>
        <v>24.84</v>
      </c>
      <c r="I175" s="22" t="n">
        <v>64.992</v>
      </c>
      <c r="J175" s="15" t="n">
        <v>10</v>
      </c>
      <c r="K175" s="16" t="s">
        <v>16</v>
      </c>
      <c r="L175" s="21" t="n">
        <v>42234</v>
      </c>
    </row>
    <row r="176" customFormat="false" ht="20.1" hidden="false" customHeight="true" outlineLevel="0" collapsed="false">
      <c r="A176" s="15" t="n">
        <v>174</v>
      </c>
      <c r="B176" s="16" t="s">
        <v>376</v>
      </c>
      <c r="C176" s="17" t="s">
        <v>377</v>
      </c>
      <c r="D176" s="18" t="s">
        <v>357</v>
      </c>
      <c r="E176" s="19" t="n">
        <v>55.6</v>
      </c>
      <c r="F176" s="20" t="n">
        <f aca="false">E176*70%</f>
        <v>38.92</v>
      </c>
      <c r="G176" s="19" t="n">
        <v>86</v>
      </c>
      <c r="H176" s="20" t="n">
        <f aca="false">G176*30%</f>
        <v>25.8</v>
      </c>
      <c r="I176" s="22" t="n">
        <v>64.72</v>
      </c>
      <c r="J176" s="15" t="n">
        <v>11</v>
      </c>
      <c r="K176" s="16"/>
      <c r="L176" s="23"/>
    </row>
    <row r="177" customFormat="false" ht="20.1" hidden="false" customHeight="true" outlineLevel="0" collapsed="false">
      <c r="A177" s="15" t="n">
        <v>175</v>
      </c>
      <c r="B177" s="16" t="s">
        <v>378</v>
      </c>
      <c r="C177" s="17" t="s">
        <v>379</v>
      </c>
      <c r="D177" s="18" t="s">
        <v>357</v>
      </c>
      <c r="E177" s="19" t="n">
        <v>55.68</v>
      </c>
      <c r="F177" s="20" t="n">
        <f aca="false">E177*70%</f>
        <v>38.976</v>
      </c>
      <c r="G177" s="19" t="n">
        <v>83.6</v>
      </c>
      <c r="H177" s="20" t="n">
        <f aca="false">G177*30%</f>
        <v>25.08</v>
      </c>
      <c r="I177" s="22" t="n">
        <v>64.056</v>
      </c>
      <c r="J177" s="15" t="n">
        <v>12</v>
      </c>
      <c r="K177" s="16"/>
      <c r="L177" s="23"/>
    </row>
    <row r="178" customFormat="false" ht="20.1" hidden="false" customHeight="true" outlineLevel="0" collapsed="false">
      <c r="A178" s="15" t="n">
        <v>176</v>
      </c>
      <c r="B178" s="16" t="s">
        <v>380</v>
      </c>
      <c r="C178" s="17" t="s">
        <v>381</v>
      </c>
      <c r="D178" s="18" t="s">
        <v>357</v>
      </c>
      <c r="E178" s="19" t="n">
        <v>55.64</v>
      </c>
      <c r="F178" s="20" t="n">
        <f aca="false">E178*70%</f>
        <v>38.948</v>
      </c>
      <c r="G178" s="19" t="n">
        <v>82</v>
      </c>
      <c r="H178" s="20" t="n">
        <f aca="false">G178*30%</f>
        <v>24.6</v>
      </c>
      <c r="I178" s="22" t="n">
        <v>63.548</v>
      </c>
      <c r="J178" s="15" t="n">
        <v>13</v>
      </c>
      <c r="K178" s="16"/>
      <c r="L178" s="23"/>
    </row>
    <row r="179" customFormat="false" ht="20.1" hidden="false" customHeight="true" outlineLevel="0" collapsed="false">
      <c r="A179" s="15" t="n">
        <v>177</v>
      </c>
      <c r="B179" s="16" t="s">
        <v>382</v>
      </c>
      <c r="C179" s="17" t="s">
        <v>383</v>
      </c>
      <c r="D179" s="18" t="s">
        <v>357</v>
      </c>
      <c r="E179" s="19" t="n">
        <v>55.2</v>
      </c>
      <c r="F179" s="20" t="n">
        <f aca="false">E179*70%</f>
        <v>38.64</v>
      </c>
      <c r="G179" s="19" t="n">
        <v>83</v>
      </c>
      <c r="H179" s="20" t="n">
        <f aca="false">G179*30%</f>
        <v>24.9</v>
      </c>
      <c r="I179" s="22" t="n">
        <v>63.54</v>
      </c>
      <c r="J179" s="15" t="n">
        <v>14</v>
      </c>
      <c r="K179" s="16"/>
      <c r="L179" s="23"/>
    </row>
    <row r="180" customFormat="false" ht="20.1" hidden="false" customHeight="true" outlineLevel="0" collapsed="false">
      <c r="A180" s="15" t="n">
        <v>178</v>
      </c>
      <c r="B180" s="16" t="s">
        <v>384</v>
      </c>
      <c r="C180" s="17" t="s">
        <v>385</v>
      </c>
      <c r="D180" s="18" t="s">
        <v>357</v>
      </c>
      <c r="E180" s="19" t="n">
        <v>56.36</v>
      </c>
      <c r="F180" s="20" t="n">
        <f aca="false">E180*70%</f>
        <v>39.452</v>
      </c>
      <c r="G180" s="19" t="n">
        <v>79.6</v>
      </c>
      <c r="H180" s="20" t="n">
        <f aca="false">G180*30%</f>
        <v>23.88</v>
      </c>
      <c r="I180" s="22" t="n">
        <v>63.332</v>
      </c>
      <c r="J180" s="15" t="n">
        <v>15</v>
      </c>
      <c r="K180" s="16"/>
      <c r="L180" s="23"/>
    </row>
    <row r="181" customFormat="false" ht="20.1" hidden="false" customHeight="true" outlineLevel="0" collapsed="false">
      <c r="A181" s="15" t="n">
        <v>180</v>
      </c>
      <c r="B181" s="16" t="s">
        <v>386</v>
      </c>
      <c r="C181" s="17" t="s">
        <v>387</v>
      </c>
      <c r="D181" s="18" t="s">
        <v>357</v>
      </c>
      <c r="E181" s="19" t="n">
        <v>56.28</v>
      </c>
      <c r="F181" s="20" t="n">
        <f aca="false">E181*70%</f>
        <v>39.396</v>
      </c>
      <c r="G181" s="19" t="n">
        <v>78.4</v>
      </c>
      <c r="H181" s="20" t="n">
        <f aca="false">G181*30%</f>
        <v>23.52</v>
      </c>
      <c r="I181" s="22" t="n">
        <v>62.916</v>
      </c>
      <c r="J181" s="15" t="n">
        <v>16</v>
      </c>
      <c r="K181" s="16"/>
      <c r="L181" s="23"/>
    </row>
    <row r="182" customFormat="false" ht="20.1" hidden="false" customHeight="true" outlineLevel="0" collapsed="false">
      <c r="A182" s="15" t="n">
        <v>179</v>
      </c>
      <c r="B182" s="16" t="s">
        <v>388</v>
      </c>
      <c r="C182" s="17" t="s">
        <v>389</v>
      </c>
      <c r="D182" s="18" t="s">
        <v>357</v>
      </c>
      <c r="E182" s="19" t="n">
        <v>54.48</v>
      </c>
      <c r="F182" s="20" t="n">
        <f aca="false">E182*70%</f>
        <v>38.136</v>
      </c>
      <c r="G182" s="19" t="n">
        <v>82.6</v>
      </c>
      <c r="H182" s="20" t="n">
        <f aca="false">G182*30%</f>
        <v>24.78</v>
      </c>
      <c r="I182" s="22" t="n">
        <v>62.916</v>
      </c>
      <c r="J182" s="15" t="n">
        <v>16</v>
      </c>
      <c r="K182" s="16"/>
      <c r="L182" s="23"/>
    </row>
    <row r="183" customFormat="false" ht="20.1" hidden="false" customHeight="true" outlineLevel="0" collapsed="false">
      <c r="A183" s="15" t="n">
        <v>181</v>
      </c>
      <c r="B183" s="16" t="s">
        <v>390</v>
      </c>
      <c r="C183" s="17" t="s">
        <v>391</v>
      </c>
      <c r="D183" s="18" t="s">
        <v>357</v>
      </c>
      <c r="E183" s="19" t="n">
        <v>54.6</v>
      </c>
      <c r="F183" s="20" t="n">
        <f aca="false">E183*70%</f>
        <v>38.22</v>
      </c>
      <c r="G183" s="19" t="n">
        <v>81.6</v>
      </c>
      <c r="H183" s="20" t="n">
        <f aca="false">G183*30%</f>
        <v>24.48</v>
      </c>
      <c r="I183" s="22" t="n">
        <v>62.7</v>
      </c>
      <c r="J183" s="15" t="n">
        <v>18</v>
      </c>
      <c r="K183" s="16"/>
      <c r="L183" s="23"/>
    </row>
    <row r="184" customFormat="false" ht="20.1" hidden="false" customHeight="true" outlineLevel="0" collapsed="false">
      <c r="A184" s="15" t="n">
        <v>182</v>
      </c>
      <c r="B184" s="16" t="s">
        <v>392</v>
      </c>
      <c r="C184" s="17" t="s">
        <v>393</v>
      </c>
      <c r="D184" s="18" t="s">
        <v>357</v>
      </c>
      <c r="E184" s="19" t="n">
        <v>55.04</v>
      </c>
      <c r="F184" s="20" t="n">
        <f aca="false">E184*70%</f>
        <v>38.528</v>
      </c>
      <c r="G184" s="19" t="n">
        <v>80.2</v>
      </c>
      <c r="H184" s="20" t="n">
        <f aca="false">G184*30%</f>
        <v>24.06</v>
      </c>
      <c r="I184" s="22" t="n">
        <v>62.588</v>
      </c>
      <c r="J184" s="15" t="n">
        <v>19</v>
      </c>
      <c r="K184" s="16"/>
      <c r="L184" s="23"/>
    </row>
    <row r="185" customFormat="false" ht="20.1" hidden="false" customHeight="true" outlineLevel="0" collapsed="false">
      <c r="A185" s="15" t="n">
        <v>183</v>
      </c>
      <c r="B185" s="16" t="s">
        <v>394</v>
      </c>
      <c r="C185" s="17" t="s">
        <v>395</v>
      </c>
      <c r="D185" s="18" t="s">
        <v>357</v>
      </c>
      <c r="E185" s="19" t="n">
        <v>54.96</v>
      </c>
      <c r="F185" s="20" t="n">
        <f aca="false">E185*70%</f>
        <v>38.472</v>
      </c>
      <c r="G185" s="19" t="n">
        <v>80</v>
      </c>
      <c r="H185" s="20" t="n">
        <f aca="false">G185*30%</f>
        <v>24</v>
      </c>
      <c r="I185" s="22" t="n">
        <v>62.472</v>
      </c>
      <c r="J185" s="15" t="n">
        <v>20</v>
      </c>
      <c r="K185" s="16"/>
      <c r="L185" s="23"/>
    </row>
    <row r="186" customFormat="false" ht="20.1" hidden="false" customHeight="true" outlineLevel="0" collapsed="false">
      <c r="A186" s="15" t="n">
        <v>184</v>
      </c>
      <c r="B186" s="16" t="s">
        <v>396</v>
      </c>
      <c r="C186" s="17" t="s">
        <v>397</v>
      </c>
      <c r="D186" s="18" t="s">
        <v>357</v>
      </c>
      <c r="E186" s="19" t="n">
        <v>55</v>
      </c>
      <c r="F186" s="20" t="n">
        <f aca="false">E186*70%</f>
        <v>38.5</v>
      </c>
      <c r="G186" s="19" t="n">
        <v>79</v>
      </c>
      <c r="H186" s="20" t="n">
        <f aca="false">G186*30%</f>
        <v>23.7</v>
      </c>
      <c r="I186" s="22" t="n">
        <v>62.2</v>
      </c>
      <c r="J186" s="15" t="n">
        <v>21</v>
      </c>
      <c r="K186" s="16"/>
      <c r="L186" s="23"/>
    </row>
    <row r="187" customFormat="false" ht="20.1" hidden="false" customHeight="true" outlineLevel="0" collapsed="false">
      <c r="A187" s="15" t="n">
        <v>185</v>
      </c>
      <c r="B187" s="16" t="s">
        <v>398</v>
      </c>
      <c r="C187" s="17" t="s">
        <v>399</v>
      </c>
      <c r="D187" s="18" t="s">
        <v>357</v>
      </c>
      <c r="E187" s="19" t="n">
        <v>54.08</v>
      </c>
      <c r="F187" s="20" t="n">
        <f aca="false">E187*70%</f>
        <v>37.856</v>
      </c>
      <c r="G187" s="19" t="n">
        <v>80.6</v>
      </c>
      <c r="H187" s="20" t="n">
        <f aca="false">G187*30%</f>
        <v>24.18</v>
      </c>
      <c r="I187" s="22" t="n">
        <v>62.036</v>
      </c>
      <c r="J187" s="15" t="n">
        <v>22</v>
      </c>
      <c r="K187" s="16"/>
      <c r="L187" s="23"/>
    </row>
    <row r="188" customFormat="false" ht="20.1" hidden="false" customHeight="true" outlineLevel="0" collapsed="false">
      <c r="A188" s="15" t="n">
        <v>186</v>
      </c>
      <c r="B188" s="16" t="s">
        <v>400</v>
      </c>
      <c r="C188" s="17" t="s">
        <v>401</v>
      </c>
      <c r="D188" s="18" t="s">
        <v>357</v>
      </c>
      <c r="E188" s="19" t="n">
        <v>54.56</v>
      </c>
      <c r="F188" s="20" t="n">
        <f aca="false">E188*70%</f>
        <v>38.192</v>
      </c>
      <c r="G188" s="19" t="n">
        <v>79.2</v>
      </c>
      <c r="H188" s="20" t="n">
        <f aca="false">G188*30%</f>
        <v>23.76</v>
      </c>
      <c r="I188" s="22" t="n">
        <v>61.952</v>
      </c>
      <c r="J188" s="15" t="n">
        <v>23</v>
      </c>
      <c r="K188" s="16"/>
      <c r="L188" s="23"/>
    </row>
    <row r="189" customFormat="false" ht="20.1" hidden="false" customHeight="true" outlineLevel="0" collapsed="false">
      <c r="A189" s="15" t="n">
        <v>187</v>
      </c>
      <c r="B189" s="16" t="s">
        <v>402</v>
      </c>
      <c r="C189" s="17" t="s">
        <v>403</v>
      </c>
      <c r="D189" s="18" t="s">
        <v>357</v>
      </c>
      <c r="E189" s="19" t="n">
        <v>54.36</v>
      </c>
      <c r="F189" s="20" t="n">
        <f aca="false">E189*70%</f>
        <v>38.052</v>
      </c>
      <c r="G189" s="19" t="n">
        <v>79</v>
      </c>
      <c r="H189" s="20" t="n">
        <f aca="false">G189*30%</f>
        <v>23.7</v>
      </c>
      <c r="I189" s="22" t="n">
        <v>61.752</v>
      </c>
      <c r="J189" s="15" t="n">
        <v>24</v>
      </c>
      <c r="K189" s="16"/>
      <c r="L189" s="23"/>
    </row>
    <row r="190" customFormat="false" ht="20.1" hidden="false" customHeight="true" outlineLevel="0" collapsed="false">
      <c r="A190" s="15" t="n">
        <v>188</v>
      </c>
      <c r="B190" s="16" t="s">
        <v>404</v>
      </c>
      <c r="C190" s="17" t="s">
        <v>405</v>
      </c>
      <c r="D190" s="18" t="s">
        <v>357</v>
      </c>
      <c r="E190" s="19" t="n">
        <v>52</v>
      </c>
      <c r="F190" s="20" t="n">
        <f aca="false">E190*70%</f>
        <v>36.4</v>
      </c>
      <c r="G190" s="19" t="n">
        <v>83.4</v>
      </c>
      <c r="H190" s="20" t="n">
        <f aca="false">G190*30%</f>
        <v>25.02</v>
      </c>
      <c r="I190" s="22" t="n">
        <v>61.42</v>
      </c>
      <c r="J190" s="15" t="n">
        <v>25</v>
      </c>
      <c r="K190" s="16"/>
      <c r="L190" s="23"/>
    </row>
    <row r="191" customFormat="false" ht="20.1" hidden="false" customHeight="true" outlineLevel="0" collapsed="false">
      <c r="A191" s="15" t="n">
        <v>189</v>
      </c>
      <c r="B191" s="16" t="s">
        <v>406</v>
      </c>
      <c r="C191" s="17" t="s">
        <v>407</v>
      </c>
      <c r="D191" s="18" t="s">
        <v>357</v>
      </c>
      <c r="E191" s="19" t="n">
        <v>52.16</v>
      </c>
      <c r="F191" s="20" t="n">
        <f aca="false">E191*70%</f>
        <v>36.512</v>
      </c>
      <c r="G191" s="19" t="n">
        <v>81.4</v>
      </c>
      <c r="H191" s="20" t="n">
        <f aca="false">G191*30%</f>
        <v>24.42</v>
      </c>
      <c r="I191" s="22" t="n">
        <v>60.932</v>
      </c>
      <c r="J191" s="15" t="n">
        <v>26</v>
      </c>
      <c r="K191" s="16"/>
      <c r="L191" s="23"/>
    </row>
    <row r="192" customFormat="false" ht="20.1" hidden="false" customHeight="true" outlineLevel="0" collapsed="false">
      <c r="A192" s="15" t="n">
        <v>190</v>
      </c>
      <c r="B192" s="16" t="s">
        <v>408</v>
      </c>
      <c r="C192" s="17" t="s">
        <v>409</v>
      </c>
      <c r="D192" s="18" t="s">
        <v>357</v>
      </c>
      <c r="E192" s="19" t="n">
        <v>52.32</v>
      </c>
      <c r="F192" s="20" t="n">
        <f aca="false">E192*70%</f>
        <v>36.624</v>
      </c>
      <c r="G192" s="19" t="n">
        <v>79.2</v>
      </c>
      <c r="H192" s="20" t="n">
        <f aca="false">G192*30%</f>
        <v>23.76</v>
      </c>
      <c r="I192" s="22" t="n">
        <v>60.384</v>
      </c>
      <c r="J192" s="15" t="n">
        <v>27</v>
      </c>
      <c r="K192" s="16"/>
      <c r="L192" s="23"/>
    </row>
    <row r="193" customFormat="false" ht="20.1" hidden="false" customHeight="true" outlineLevel="0" collapsed="false">
      <c r="A193" s="15" t="n">
        <v>191</v>
      </c>
      <c r="B193" s="16" t="s">
        <v>410</v>
      </c>
      <c r="C193" s="17" t="s">
        <v>411</v>
      </c>
      <c r="D193" s="18" t="s">
        <v>357</v>
      </c>
      <c r="E193" s="19" t="n">
        <v>55.52</v>
      </c>
      <c r="F193" s="20" t="n">
        <f aca="false">E193*70%</f>
        <v>38.864</v>
      </c>
      <c r="G193" s="19"/>
      <c r="H193" s="20"/>
      <c r="I193" s="22" t="n">
        <v>38.864</v>
      </c>
      <c r="J193" s="15" t="n">
        <v>28</v>
      </c>
      <c r="K193" s="16"/>
      <c r="L193" s="23"/>
    </row>
    <row r="194" customFormat="false" ht="20.1" hidden="false" customHeight="true" outlineLevel="0" collapsed="false">
      <c r="A194" s="15" t="n">
        <v>192</v>
      </c>
      <c r="B194" s="16" t="s">
        <v>412</v>
      </c>
      <c r="C194" s="17" t="s">
        <v>413</v>
      </c>
      <c r="D194" s="18" t="s">
        <v>357</v>
      </c>
      <c r="E194" s="19" t="n">
        <v>52.88</v>
      </c>
      <c r="F194" s="20" t="n">
        <f aca="false">E194*70%</f>
        <v>37.016</v>
      </c>
      <c r="G194" s="19"/>
      <c r="H194" s="20"/>
      <c r="I194" s="22" t="n">
        <v>37.016</v>
      </c>
      <c r="J194" s="15" t="n">
        <v>29</v>
      </c>
      <c r="K194" s="16"/>
      <c r="L194" s="23"/>
    </row>
    <row r="195" customFormat="false" ht="20.1" hidden="false" customHeight="true" outlineLevel="0" collapsed="false">
      <c r="A195" s="15" t="n">
        <v>193</v>
      </c>
      <c r="B195" s="16" t="s">
        <v>414</v>
      </c>
      <c r="C195" s="17" t="s">
        <v>415</v>
      </c>
      <c r="D195" s="18" t="s">
        <v>416</v>
      </c>
      <c r="E195" s="19" t="n">
        <v>65.84</v>
      </c>
      <c r="F195" s="20" t="n">
        <f aca="false">E195*70%</f>
        <v>46.088</v>
      </c>
      <c r="G195" s="19" t="n">
        <v>84.5</v>
      </c>
      <c r="H195" s="20" t="n">
        <f aca="false">G195*30%</f>
        <v>25.35</v>
      </c>
      <c r="I195" s="20" t="n">
        <v>71.438</v>
      </c>
      <c r="J195" s="15" t="n">
        <v>1</v>
      </c>
      <c r="K195" s="16" t="s">
        <v>16</v>
      </c>
      <c r="L195" s="21" t="n">
        <v>42234</v>
      </c>
    </row>
    <row r="196" customFormat="false" ht="20.1" hidden="false" customHeight="true" outlineLevel="0" collapsed="false">
      <c r="A196" s="15" t="n">
        <v>194</v>
      </c>
      <c r="B196" s="16" t="s">
        <v>417</v>
      </c>
      <c r="C196" s="17" t="s">
        <v>418</v>
      </c>
      <c r="D196" s="18" t="s">
        <v>416</v>
      </c>
      <c r="E196" s="19" t="n">
        <v>66.44</v>
      </c>
      <c r="F196" s="20" t="n">
        <f aca="false">E196*70%</f>
        <v>46.508</v>
      </c>
      <c r="G196" s="19" t="n">
        <v>80.9</v>
      </c>
      <c r="H196" s="20" t="n">
        <f aca="false">G196*30%</f>
        <v>24.27</v>
      </c>
      <c r="I196" s="20" t="n">
        <v>70.778</v>
      </c>
      <c r="J196" s="15" t="n">
        <v>2</v>
      </c>
      <c r="K196" s="16" t="s">
        <v>16</v>
      </c>
      <c r="L196" s="21" t="n">
        <v>42234</v>
      </c>
    </row>
    <row r="197" customFormat="false" ht="20.1" hidden="false" customHeight="true" outlineLevel="0" collapsed="false">
      <c r="A197" s="15" t="n">
        <v>195</v>
      </c>
      <c r="B197" s="16" t="s">
        <v>419</v>
      </c>
      <c r="C197" s="17" t="s">
        <v>420</v>
      </c>
      <c r="D197" s="18" t="s">
        <v>416</v>
      </c>
      <c r="E197" s="19" t="n">
        <v>62</v>
      </c>
      <c r="F197" s="20" t="n">
        <f aca="false">E197*70%</f>
        <v>43.4</v>
      </c>
      <c r="G197" s="19" t="n">
        <v>79.9</v>
      </c>
      <c r="H197" s="20" t="n">
        <f aca="false">G197*30%</f>
        <v>23.97</v>
      </c>
      <c r="I197" s="20" t="n">
        <v>67.37</v>
      </c>
      <c r="J197" s="15" t="n">
        <v>3</v>
      </c>
      <c r="K197" s="16" t="s">
        <v>16</v>
      </c>
      <c r="L197" s="21" t="n">
        <v>42234</v>
      </c>
    </row>
    <row r="198" customFormat="false" ht="20.1" hidden="false" customHeight="true" outlineLevel="0" collapsed="false">
      <c r="A198" s="15" t="n">
        <v>196</v>
      </c>
      <c r="B198" s="16" t="s">
        <v>421</v>
      </c>
      <c r="C198" s="17" t="s">
        <v>422</v>
      </c>
      <c r="D198" s="18" t="s">
        <v>416</v>
      </c>
      <c r="E198" s="19" t="n">
        <v>57.52</v>
      </c>
      <c r="F198" s="20" t="n">
        <f aca="false">E198*70%</f>
        <v>40.264</v>
      </c>
      <c r="G198" s="19" t="n">
        <v>85.2</v>
      </c>
      <c r="H198" s="20" t="n">
        <f aca="false">G198*30%</f>
        <v>25.56</v>
      </c>
      <c r="I198" s="20" t="n">
        <v>65.824</v>
      </c>
      <c r="J198" s="15" t="n">
        <v>4</v>
      </c>
      <c r="K198" s="16" t="s">
        <v>16</v>
      </c>
      <c r="L198" s="21" t="n">
        <v>42234</v>
      </c>
    </row>
    <row r="199" customFormat="false" ht="20.1" hidden="false" customHeight="true" outlineLevel="0" collapsed="false">
      <c r="A199" s="15" t="n">
        <v>197</v>
      </c>
      <c r="B199" s="16" t="s">
        <v>423</v>
      </c>
      <c r="C199" s="17" t="s">
        <v>424</v>
      </c>
      <c r="D199" s="18" t="s">
        <v>416</v>
      </c>
      <c r="E199" s="19" t="n">
        <v>57.2</v>
      </c>
      <c r="F199" s="20" t="n">
        <f aca="false">E199*70%</f>
        <v>40.04</v>
      </c>
      <c r="G199" s="19" t="n">
        <v>85.8</v>
      </c>
      <c r="H199" s="20" t="n">
        <f aca="false">G199*30%</f>
        <v>25.74</v>
      </c>
      <c r="I199" s="20" t="n">
        <v>65.78</v>
      </c>
      <c r="J199" s="15" t="n">
        <v>5</v>
      </c>
      <c r="K199" s="16" t="s">
        <v>16</v>
      </c>
      <c r="L199" s="21" t="n">
        <v>42234</v>
      </c>
    </row>
    <row r="200" customFormat="false" ht="20.1" hidden="false" customHeight="true" outlineLevel="0" collapsed="false">
      <c r="A200" s="15" t="n">
        <v>198</v>
      </c>
      <c r="B200" s="16" t="s">
        <v>425</v>
      </c>
      <c r="C200" s="17" t="s">
        <v>426</v>
      </c>
      <c r="D200" s="18" t="s">
        <v>416</v>
      </c>
      <c r="E200" s="19" t="n">
        <v>55.2</v>
      </c>
      <c r="F200" s="20" t="n">
        <f aca="false">E200*70%</f>
        <v>38.64</v>
      </c>
      <c r="G200" s="19" t="n">
        <v>83</v>
      </c>
      <c r="H200" s="20" t="n">
        <f aca="false">G200*30%</f>
        <v>24.9</v>
      </c>
      <c r="I200" s="20" t="n">
        <v>63.54</v>
      </c>
      <c r="J200" s="15" t="n">
        <v>6</v>
      </c>
      <c r="K200" s="16"/>
      <c r="L200" s="21"/>
    </row>
    <row r="201" customFormat="false" ht="20.1" hidden="false" customHeight="true" outlineLevel="0" collapsed="false">
      <c r="A201" s="15" t="n">
        <v>199</v>
      </c>
      <c r="B201" s="16" t="s">
        <v>427</v>
      </c>
      <c r="C201" s="17" t="s">
        <v>428</v>
      </c>
      <c r="D201" s="18" t="s">
        <v>416</v>
      </c>
      <c r="E201" s="19" t="n">
        <v>53.68</v>
      </c>
      <c r="F201" s="20" t="n">
        <f aca="false">E201*70%</f>
        <v>37.576</v>
      </c>
      <c r="G201" s="19" t="n">
        <v>75.8</v>
      </c>
      <c r="H201" s="20" t="n">
        <f aca="false">G201*30%</f>
        <v>22.74</v>
      </c>
      <c r="I201" s="20" t="n">
        <v>60.316</v>
      </c>
      <c r="J201" s="15" t="n">
        <v>7</v>
      </c>
      <c r="K201" s="16"/>
      <c r="L201" s="21"/>
    </row>
    <row r="202" customFormat="false" ht="20.1" hidden="false" customHeight="true" outlineLevel="0" collapsed="false">
      <c r="A202" s="15" t="n">
        <v>200</v>
      </c>
      <c r="B202" s="16" t="s">
        <v>429</v>
      </c>
      <c r="C202" s="17" t="s">
        <v>430</v>
      </c>
      <c r="D202" s="18" t="s">
        <v>416</v>
      </c>
      <c r="E202" s="19" t="n">
        <v>50</v>
      </c>
      <c r="F202" s="20" t="n">
        <f aca="false">E202*70%</f>
        <v>35</v>
      </c>
      <c r="G202" s="19" t="n">
        <v>76.6</v>
      </c>
      <c r="H202" s="20" t="n">
        <f aca="false">G202*30%</f>
        <v>22.98</v>
      </c>
      <c r="I202" s="20" t="n">
        <v>57.98</v>
      </c>
      <c r="J202" s="15" t="n">
        <v>8</v>
      </c>
      <c r="K202" s="16"/>
      <c r="L202" s="21"/>
    </row>
    <row r="203" customFormat="false" ht="20.1" hidden="false" customHeight="true" outlineLevel="0" collapsed="false">
      <c r="A203" s="15" t="n">
        <v>201</v>
      </c>
      <c r="B203" s="16" t="s">
        <v>431</v>
      </c>
      <c r="C203" s="17" t="s">
        <v>432</v>
      </c>
      <c r="D203" s="18" t="s">
        <v>416</v>
      </c>
      <c r="E203" s="19" t="n">
        <v>45.92</v>
      </c>
      <c r="F203" s="20" t="n">
        <f aca="false">E203*70%</f>
        <v>32.144</v>
      </c>
      <c r="G203" s="19" t="n">
        <v>75.1</v>
      </c>
      <c r="H203" s="20" t="n">
        <f aca="false">G203*30%</f>
        <v>22.53</v>
      </c>
      <c r="I203" s="20" t="n">
        <v>54.674</v>
      </c>
      <c r="J203" s="15" t="n">
        <v>9</v>
      </c>
      <c r="K203" s="16"/>
      <c r="L203" s="21"/>
    </row>
    <row r="204" customFormat="false" ht="20.1" hidden="false" customHeight="true" outlineLevel="0" collapsed="false">
      <c r="A204" s="15" t="n">
        <v>202</v>
      </c>
      <c r="B204" s="16" t="s">
        <v>433</v>
      </c>
      <c r="C204" s="17" t="s">
        <v>434</v>
      </c>
      <c r="D204" s="18" t="s">
        <v>416</v>
      </c>
      <c r="E204" s="19" t="n">
        <v>48.92</v>
      </c>
      <c r="F204" s="20" t="n">
        <f aca="false">E204*70%</f>
        <v>34.244</v>
      </c>
      <c r="G204" s="19"/>
      <c r="H204" s="20"/>
      <c r="I204" s="20" t="n">
        <v>34.244</v>
      </c>
      <c r="J204" s="15" t="n">
        <v>10</v>
      </c>
      <c r="K204" s="16"/>
      <c r="L204" s="21"/>
    </row>
    <row r="205" customFormat="false" ht="20.1" hidden="false" customHeight="true" outlineLevel="0" collapsed="false">
      <c r="A205" s="15" t="n">
        <v>203</v>
      </c>
      <c r="B205" s="16" t="s">
        <v>435</v>
      </c>
      <c r="C205" s="17" t="s">
        <v>436</v>
      </c>
      <c r="D205" s="18" t="s">
        <v>437</v>
      </c>
      <c r="E205" s="19" t="n">
        <v>58.36</v>
      </c>
      <c r="F205" s="20" t="n">
        <f aca="false">E205*70%</f>
        <v>40.852</v>
      </c>
      <c r="G205" s="19" t="n">
        <v>84</v>
      </c>
      <c r="H205" s="20" t="n">
        <f aca="false">G205*30%</f>
        <v>25.2</v>
      </c>
      <c r="I205" s="20" t="n">
        <v>66.052</v>
      </c>
      <c r="J205" s="15" t="n">
        <v>1</v>
      </c>
      <c r="K205" s="16" t="s">
        <v>16</v>
      </c>
      <c r="L205" s="21" t="n">
        <v>42234</v>
      </c>
    </row>
    <row r="206" customFormat="false" ht="20.1" hidden="false" customHeight="true" outlineLevel="0" collapsed="false">
      <c r="A206" s="15" t="n">
        <v>204</v>
      </c>
      <c r="B206" s="16" t="s">
        <v>438</v>
      </c>
      <c r="C206" s="17" t="s">
        <v>439</v>
      </c>
      <c r="D206" s="18" t="s">
        <v>437</v>
      </c>
      <c r="E206" s="19" t="n">
        <v>58</v>
      </c>
      <c r="F206" s="20" t="n">
        <f aca="false">E206*70%</f>
        <v>40.6</v>
      </c>
      <c r="G206" s="19" t="n">
        <v>83</v>
      </c>
      <c r="H206" s="20" t="n">
        <f aca="false">G206*30%</f>
        <v>24.9</v>
      </c>
      <c r="I206" s="20" t="n">
        <v>65.5</v>
      </c>
      <c r="J206" s="15" t="n">
        <v>2</v>
      </c>
      <c r="K206" s="16" t="s">
        <v>16</v>
      </c>
      <c r="L206" s="21" t="n">
        <v>42234</v>
      </c>
    </row>
    <row r="207" customFormat="false" ht="20.1" hidden="false" customHeight="true" outlineLevel="0" collapsed="false">
      <c r="A207" s="15" t="n">
        <v>205</v>
      </c>
      <c r="B207" s="16" t="s">
        <v>440</v>
      </c>
      <c r="C207" s="17" t="s">
        <v>441</v>
      </c>
      <c r="D207" s="18" t="s">
        <v>437</v>
      </c>
      <c r="E207" s="19" t="n">
        <v>56.52</v>
      </c>
      <c r="F207" s="20" t="n">
        <f aca="false">E207*70%</f>
        <v>39.564</v>
      </c>
      <c r="G207" s="19" t="n">
        <v>86.4</v>
      </c>
      <c r="H207" s="20" t="n">
        <f aca="false">G207*30%</f>
        <v>25.92</v>
      </c>
      <c r="I207" s="20" t="n">
        <v>65.484</v>
      </c>
      <c r="J207" s="15" t="n">
        <v>3</v>
      </c>
      <c r="K207" s="16" t="s">
        <v>16</v>
      </c>
      <c r="L207" s="21" t="n">
        <v>42234</v>
      </c>
    </row>
    <row r="208" customFormat="false" ht="20.1" hidden="false" customHeight="true" outlineLevel="0" collapsed="false">
      <c r="A208" s="15" t="n">
        <v>206</v>
      </c>
      <c r="B208" s="16" t="s">
        <v>442</v>
      </c>
      <c r="C208" s="17" t="s">
        <v>443</v>
      </c>
      <c r="D208" s="18" t="s">
        <v>437</v>
      </c>
      <c r="E208" s="19" t="n">
        <v>55.88</v>
      </c>
      <c r="F208" s="20" t="n">
        <f aca="false">E208*70%</f>
        <v>39.116</v>
      </c>
      <c r="G208" s="19" t="n">
        <v>86.8</v>
      </c>
      <c r="H208" s="20" t="n">
        <f aca="false">G208*30%</f>
        <v>26.04</v>
      </c>
      <c r="I208" s="20" t="n">
        <v>65.156</v>
      </c>
      <c r="J208" s="15" t="n">
        <v>4</v>
      </c>
      <c r="K208" s="16" t="s">
        <v>16</v>
      </c>
      <c r="L208" s="21" t="n">
        <v>42234</v>
      </c>
    </row>
    <row r="209" customFormat="false" ht="20.1" hidden="false" customHeight="true" outlineLevel="0" collapsed="false">
      <c r="A209" s="15" t="n">
        <v>207</v>
      </c>
      <c r="B209" s="16" t="s">
        <v>444</v>
      </c>
      <c r="C209" s="17" t="s">
        <v>445</v>
      </c>
      <c r="D209" s="18" t="s">
        <v>437</v>
      </c>
      <c r="E209" s="19" t="n">
        <v>57.12</v>
      </c>
      <c r="F209" s="20" t="n">
        <f aca="false">E209*70%</f>
        <v>39.984</v>
      </c>
      <c r="G209" s="19" t="n">
        <v>83.8</v>
      </c>
      <c r="H209" s="20" t="n">
        <f aca="false">G209*30%</f>
        <v>25.14</v>
      </c>
      <c r="I209" s="20" t="n">
        <v>65.124</v>
      </c>
      <c r="J209" s="15" t="n">
        <v>5</v>
      </c>
      <c r="K209" s="16" t="s">
        <v>16</v>
      </c>
      <c r="L209" s="21" t="n">
        <v>42234</v>
      </c>
    </row>
    <row r="210" customFormat="false" ht="20.1" hidden="false" customHeight="true" outlineLevel="0" collapsed="false">
      <c r="A210" s="15" t="n">
        <v>208</v>
      </c>
      <c r="B210" s="16" t="s">
        <v>446</v>
      </c>
      <c r="C210" s="17" t="s">
        <v>447</v>
      </c>
      <c r="D210" s="18" t="s">
        <v>437</v>
      </c>
      <c r="E210" s="19" t="n">
        <v>56.12</v>
      </c>
      <c r="F210" s="20" t="n">
        <f aca="false">E210*70%</f>
        <v>39.284</v>
      </c>
      <c r="G210" s="19" t="n">
        <v>84</v>
      </c>
      <c r="H210" s="20" t="n">
        <f aca="false">G210*30%</f>
        <v>25.2</v>
      </c>
      <c r="I210" s="20" t="n">
        <v>64.484</v>
      </c>
      <c r="J210" s="15" t="n">
        <v>6</v>
      </c>
      <c r="K210" s="16"/>
      <c r="L210" s="21"/>
    </row>
    <row r="211" customFormat="false" ht="20.1" hidden="false" customHeight="true" outlineLevel="0" collapsed="false">
      <c r="A211" s="15" t="n">
        <v>209</v>
      </c>
      <c r="B211" s="16" t="s">
        <v>448</v>
      </c>
      <c r="C211" s="17" t="s">
        <v>449</v>
      </c>
      <c r="D211" s="18" t="s">
        <v>437</v>
      </c>
      <c r="E211" s="19" t="n">
        <v>49.8</v>
      </c>
      <c r="F211" s="20" t="n">
        <f aca="false">E211*70%</f>
        <v>34.86</v>
      </c>
      <c r="G211" s="19" t="n">
        <v>83.8</v>
      </c>
      <c r="H211" s="20" t="n">
        <f aca="false">G211*30%</f>
        <v>25.14</v>
      </c>
      <c r="I211" s="20" t="n">
        <v>60</v>
      </c>
      <c r="J211" s="15" t="n">
        <v>7</v>
      </c>
      <c r="K211" s="16"/>
      <c r="L211" s="21"/>
    </row>
    <row r="212" customFormat="false" ht="20.1" hidden="false" customHeight="true" outlineLevel="0" collapsed="false">
      <c r="A212" s="15" t="n">
        <v>210</v>
      </c>
      <c r="B212" s="16" t="s">
        <v>450</v>
      </c>
      <c r="C212" s="17" t="s">
        <v>451</v>
      </c>
      <c r="D212" s="18" t="s">
        <v>437</v>
      </c>
      <c r="E212" s="19" t="n">
        <v>51</v>
      </c>
      <c r="F212" s="20" t="n">
        <f aca="false">E212*70%</f>
        <v>35.7</v>
      </c>
      <c r="G212" s="19" t="n">
        <v>80</v>
      </c>
      <c r="H212" s="20" t="n">
        <f aca="false">G212*30%</f>
        <v>24</v>
      </c>
      <c r="I212" s="20" t="n">
        <v>59.7</v>
      </c>
      <c r="J212" s="15" t="n">
        <v>8</v>
      </c>
      <c r="K212" s="16"/>
      <c r="L212" s="21"/>
    </row>
    <row r="213" customFormat="false" ht="20.1" hidden="false" customHeight="true" outlineLevel="0" collapsed="false">
      <c r="A213" s="15" t="n">
        <v>211</v>
      </c>
      <c r="B213" s="16" t="s">
        <v>452</v>
      </c>
      <c r="C213" s="17" t="s">
        <v>453</v>
      </c>
      <c r="D213" s="18" t="s">
        <v>437</v>
      </c>
      <c r="E213" s="19" t="n">
        <v>47.72</v>
      </c>
      <c r="F213" s="20" t="n">
        <f aca="false">E213*70%</f>
        <v>33.404</v>
      </c>
      <c r="G213" s="19" t="n">
        <v>67.6</v>
      </c>
      <c r="H213" s="20" t="n">
        <f aca="false">G213*30%</f>
        <v>20.28</v>
      </c>
      <c r="I213" s="20" t="n">
        <v>53.684</v>
      </c>
      <c r="J213" s="15" t="n">
        <v>9</v>
      </c>
      <c r="K213" s="16"/>
      <c r="L213" s="21"/>
    </row>
    <row r="214" customFormat="false" ht="20.1" hidden="false" customHeight="true" outlineLevel="0" collapsed="false">
      <c r="A214" s="15" t="n">
        <v>212</v>
      </c>
      <c r="B214" s="16" t="s">
        <v>454</v>
      </c>
      <c r="C214" s="17" t="s">
        <v>455</v>
      </c>
      <c r="D214" s="18" t="s">
        <v>437</v>
      </c>
      <c r="E214" s="19" t="n">
        <v>51.68</v>
      </c>
      <c r="F214" s="20" t="n">
        <f aca="false">E214*70%</f>
        <v>36.176</v>
      </c>
      <c r="G214" s="19"/>
      <c r="H214" s="20"/>
      <c r="I214" s="20" t="n">
        <v>36.176</v>
      </c>
      <c r="J214" s="15" t="n">
        <v>10</v>
      </c>
      <c r="K214" s="16"/>
      <c r="L214" s="21"/>
    </row>
    <row r="215" customFormat="false" ht="20.1" hidden="false" customHeight="true" outlineLevel="0" collapsed="false">
      <c r="A215" s="15" t="n">
        <v>213</v>
      </c>
      <c r="B215" s="16" t="s">
        <v>456</v>
      </c>
      <c r="C215" s="17" t="s">
        <v>457</v>
      </c>
      <c r="D215" s="18" t="s">
        <v>437</v>
      </c>
      <c r="E215" s="19" t="n">
        <v>49.88</v>
      </c>
      <c r="F215" s="20" t="n">
        <f aca="false">E215*70%</f>
        <v>34.916</v>
      </c>
      <c r="G215" s="19"/>
      <c r="H215" s="20"/>
      <c r="I215" s="20" t="n">
        <v>34.916</v>
      </c>
      <c r="J215" s="15" t="n">
        <v>11</v>
      </c>
      <c r="K215" s="16"/>
      <c r="L215" s="21"/>
    </row>
    <row r="216" customFormat="false" ht="20.1" hidden="false" customHeight="true" outlineLevel="0" collapsed="false">
      <c r="A216" s="15" t="n">
        <v>214</v>
      </c>
      <c r="B216" s="16" t="s">
        <v>458</v>
      </c>
      <c r="C216" s="17" t="s">
        <v>459</v>
      </c>
      <c r="D216" s="18" t="s">
        <v>437</v>
      </c>
      <c r="E216" s="19" t="n">
        <v>48.76</v>
      </c>
      <c r="F216" s="20" t="n">
        <f aca="false">E216*70%</f>
        <v>34.132</v>
      </c>
      <c r="G216" s="19"/>
      <c r="H216" s="20"/>
      <c r="I216" s="20" t="n">
        <v>34.132</v>
      </c>
      <c r="J216" s="15" t="n">
        <v>12</v>
      </c>
      <c r="K216" s="16"/>
      <c r="L216" s="21"/>
    </row>
    <row r="217" customFormat="false" ht="20.1" hidden="false" customHeight="true" outlineLevel="0" collapsed="false">
      <c r="A217" s="15" t="n">
        <v>215</v>
      </c>
      <c r="B217" s="16" t="s">
        <v>460</v>
      </c>
      <c r="C217" s="17" t="s">
        <v>461</v>
      </c>
      <c r="D217" s="18" t="s">
        <v>437</v>
      </c>
      <c r="E217" s="19" t="n">
        <v>47.44</v>
      </c>
      <c r="F217" s="20" t="n">
        <f aca="false">E217*70%</f>
        <v>33.208</v>
      </c>
      <c r="G217" s="19"/>
      <c r="H217" s="20"/>
      <c r="I217" s="20" t="n">
        <v>33.208</v>
      </c>
      <c r="J217" s="15" t="n">
        <v>13</v>
      </c>
      <c r="K217" s="16"/>
      <c r="L217" s="21"/>
    </row>
    <row r="218" customFormat="false" ht="20.1" hidden="false" customHeight="true" outlineLevel="0" collapsed="false">
      <c r="A218" s="15" t="n">
        <v>216</v>
      </c>
      <c r="B218" s="16" t="s">
        <v>462</v>
      </c>
      <c r="C218" s="17" t="s">
        <v>463</v>
      </c>
      <c r="D218" s="18" t="s">
        <v>464</v>
      </c>
      <c r="E218" s="19" t="n">
        <v>61.92</v>
      </c>
      <c r="F218" s="20" t="n">
        <f aca="false">E218*70%</f>
        <v>43.344</v>
      </c>
      <c r="G218" s="19" t="n">
        <v>83.4</v>
      </c>
      <c r="H218" s="20" t="n">
        <f aca="false">G218*30%</f>
        <v>25.02</v>
      </c>
      <c r="I218" s="20" t="n">
        <v>68.364</v>
      </c>
      <c r="J218" s="15" t="n">
        <v>1</v>
      </c>
      <c r="K218" s="16" t="s">
        <v>16</v>
      </c>
      <c r="L218" s="21" t="n">
        <v>42234</v>
      </c>
    </row>
    <row r="219" customFormat="false" ht="20.1" hidden="false" customHeight="true" outlineLevel="0" collapsed="false">
      <c r="A219" s="15" t="n">
        <v>217</v>
      </c>
      <c r="B219" s="16" t="s">
        <v>465</v>
      </c>
      <c r="C219" s="17" t="s">
        <v>466</v>
      </c>
      <c r="D219" s="18" t="s">
        <v>464</v>
      </c>
      <c r="E219" s="19" t="n">
        <v>62.88</v>
      </c>
      <c r="F219" s="20" t="n">
        <f aca="false">E219*70%</f>
        <v>44.016</v>
      </c>
      <c r="G219" s="19" t="n">
        <v>81</v>
      </c>
      <c r="H219" s="20" t="n">
        <f aca="false">G219*30%</f>
        <v>24.3</v>
      </c>
      <c r="I219" s="20" t="n">
        <v>68.316</v>
      </c>
      <c r="J219" s="15" t="n">
        <v>2</v>
      </c>
      <c r="K219" s="16" t="s">
        <v>16</v>
      </c>
      <c r="L219" s="21" t="n">
        <v>42234</v>
      </c>
    </row>
    <row r="220" customFormat="false" ht="20.1" hidden="false" customHeight="true" outlineLevel="0" collapsed="false">
      <c r="A220" s="15" t="n">
        <v>218</v>
      </c>
      <c r="B220" s="16" t="s">
        <v>467</v>
      </c>
      <c r="C220" s="17" t="s">
        <v>468</v>
      </c>
      <c r="D220" s="18" t="s">
        <v>464</v>
      </c>
      <c r="E220" s="19" t="n">
        <v>63.64</v>
      </c>
      <c r="F220" s="20" t="n">
        <f aca="false">E220*70%</f>
        <v>44.548</v>
      </c>
      <c r="G220" s="19" t="n">
        <v>78.6</v>
      </c>
      <c r="H220" s="20" t="n">
        <f aca="false">G220*30%</f>
        <v>23.58</v>
      </c>
      <c r="I220" s="20" t="n">
        <v>68.128</v>
      </c>
      <c r="J220" s="15" t="n">
        <v>3</v>
      </c>
      <c r="K220" s="16" t="s">
        <v>16</v>
      </c>
      <c r="L220" s="21" t="n">
        <v>42234</v>
      </c>
    </row>
    <row r="221" customFormat="false" ht="20.1" hidden="false" customHeight="true" outlineLevel="0" collapsed="false">
      <c r="A221" s="15" t="n">
        <v>219</v>
      </c>
      <c r="B221" s="16" t="s">
        <v>469</v>
      </c>
      <c r="C221" s="17" t="s">
        <v>470</v>
      </c>
      <c r="D221" s="18" t="s">
        <v>464</v>
      </c>
      <c r="E221" s="19" t="n">
        <v>61.8</v>
      </c>
      <c r="F221" s="20" t="n">
        <f aca="false">E221*70%</f>
        <v>43.26</v>
      </c>
      <c r="G221" s="19" t="n">
        <v>78.4</v>
      </c>
      <c r="H221" s="20" t="n">
        <f aca="false">G221*30%</f>
        <v>23.52</v>
      </c>
      <c r="I221" s="20" t="n">
        <v>66.78</v>
      </c>
      <c r="J221" s="15" t="n">
        <v>4</v>
      </c>
      <c r="K221" s="16" t="s">
        <v>16</v>
      </c>
      <c r="L221" s="21" t="n">
        <v>42234</v>
      </c>
    </row>
    <row r="222" customFormat="false" ht="20.1" hidden="false" customHeight="true" outlineLevel="0" collapsed="false">
      <c r="A222" s="15" t="n">
        <v>220</v>
      </c>
      <c r="B222" s="16" t="s">
        <v>471</v>
      </c>
      <c r="C222" s="17" t="s">
        <v>472</v>
      </c>
      <c r="D222" s="18" t="s">
        <v>464</v>
      </c>
      <c r="E222" s="19" t="n">
        <v>59.12</v>
      </c>
      <c r="F222" s="20" t="n">
        <f aca="false">E222*70%</f>
        <v>41.384</v>
      </c>
      <c r="G222" s="19" t="n">
        <v>82.4</v>
      </c>
      <c r="H222" s="20" t="n">
        <f aca="false">G222*30%</f>
        <v>24.72</v>
      </c>
      <c r="I222" s="20" t="n">
        <v>66.104</v>
      </c>
      <c r="J222" s="15" t="n">
        <v>5</v>
      </c>
      <c r="K222" s="16" t="s">
        <v>16</v>
      </c>
      <c r="L222" s="21" t="n">
        <v>42234</v>
      </c>
    </row>
    <row r="223" customFormat="false" ht="20.1" hidden="false" customHeight="true" outlineLevel="0" collapsed="false">
      <c r="A223" s="15" t="n">
        <v>221</v>
      </c>
      <c r="B223" s="16" t="s">
        <v>473</v>
      </c>
      <c r="C223" s="17" t="s">
        <v>474</v>
      </c>
      <c r="D223" s="18" t="s">
        <v>464</v>
      </c>
      <c r="E223" s="19" t="n">
        <v>57.52</v>
      </c>
      <c r="F223" s="20" t="n">
        <f aca="false">E223*70%</f>
        <v>40.264</v>
      </c>
      <c r="G223" s="19" t="n">
        <v>81.6</v>
      </c>
      <c r="H223" s="20" t="n">
        <f aca="false">G223*30%</f>
        <v>24.48</v>
      </c>
      <c r="I223" s="20" t="n">
        <v>64.744</v>
      </c>
      <c r="J223" s="15" t="n">
        <v>6</v>
      </c>
      <c r="K223" s="16"/>
      <c r="L223" s="21"/>
    </row>
    <row r="224" customFormat="false" ht="20.1" hidden="false" customHeight="true" outlineLevel="0" collapsed="false">
      <c r="A224" s="15" t="n">
        <v>222</v>
      </c>
      <c r="B224" s="16" t="s">
        <v>475</v>
      </c>
      <c r="C224" s="17" t="s">
        <v>476</v>
      </c>
      <c r="D224" s="18" t="s">
        <v>464</v>
      </c>
      <c r="E224" s="19" t="n">
        <v>56.92</v>
      </c>
      <c r="F224" s="20" t="n">
        <f aca="false">E224*70%</f>
        <v>39.844</v>
      </c>
      <c r="G224" s="19" t="n">
        <v>81</v>
      </c>
      <c r="H224" s="20" t="n">
        <f aca="false">G224*30%</f>
        <v>24.3</v>
      </c>
      <c r="I224" s="20" t="n">
        <v>64.144</v>
      </c>
      <c r="J224" s="15" t="n">
        <v>7</v>
      </c>
      <c r="K224" s="16"/>
      <c r="L224" s="21"/>
    </row>
    <row r="225" customFormat="false" ht="20.1" hidden="false" customHeight="true" outlineLevel="0" collapsed="false">
      <c r="A225" s="15" t="n">
        <v>223</v>
      </c>
      <c r="B225" s="16" t="s">
        <v>477</v>
      </c>
      <c r="C225" s="17" t="s">
        <v>478</v>
      </c>
      <c r="D225" s="18" t="s">
        <v>464</v>
      </c>
      <c r="E225" s="19" t="n">
        <v>56.56</v>
      </c>
      <c r="F225" s="20" t="n">
        <f aca="false">E225*70%</f>
        <v>39.592</v>
      </c>
      <c r="G225" s="19" t="n">
        <v>81.4</v>
      </c>
      <c r="H225" s="20" t="n">
        <f aca="false">G225*30%</f>
        <v>24.42</v>
      </c>
      <c r="I225" s="20" t="n">
        <v>64.012</v>
      </c>
      <c r="J225" s="15" t="n">
        <v>8</v>
      </c>
      <c r="K225" s="16"/>
      <c r="L225" s="21"/>
    </row>
    <row r="226" customFormat="false" ht="20.1" hidden="false" customHeight="true" outlineLevel="0" collapsed="false">
      <c r="A226" s="15" t="n">
        <v>224</v>
      </c>
      <c r="B226" s="16" t="s">
        <v>479</v>
      </c>
      <c r="C226" s="17" t="s">
        <v>480</v>
      </c>
      <c r="D226" s="18" t="s">
        <v>464</v>
      </c>
      <c r="E226" s="19" t="n">
        <v>57.76</v>
      </c>
      <c r="F226" s="20" t="n">
        <f aca="false">E226*70%</f>
        <v>40.432</v>
      </c>
      <c r="G226" s="19" t="n">
        <v>77.6</v>
      </c>
      <c r="H226" s="20" t="n">
        <f aca="false">G226*30%</f>
        <v>23.28</v>
      </c>
      <c r="I226" s="20" t="n">
        <v>63.712</v>
      </c>
      <c r="J226" s="15" t="n">
        <v>9</v>
      </c>
      <c r="K226" s="16"/>
      <c r="L226" s="21"/>
    </row>
    <row r="227" customFormat="false" ht="20.1" hidden="false" customHeight="true" outlineLevel="0" collapsed="false">
      <c r="A227" s="15" t="n">
        <v>225</v>
      </c>
      <c r="B227" s="16" t="s">
        <v>481</v>
      </c>
      <c r="C227" s="17" t="s">
        <v>482</v>
      </c>
      <c r="D227" s="18" t="s">
        <v>464</v>
      </c>
      <c r="E227" s="19" t="n">
        <v>56.4</v>
      </c>
      <c r="F227" s="20" t="n">
        <f aca="false">E227*70%</f>
        <v>39.48</v>
      </c>
      <c r="G227" s="19" t="n">
        <v>80.4</v>
      </c>
      <c r="H227" s="20" t="n">
        <f aca="false">G227*30%</f>
        <v>24.12</v>
      </c>
      <c r="I227" s="20" t="n">
        <v>63.6</v>
      </c>
      <c r="J227" s="15" t="n">
        <v>10</v>
      </c>
      <c r="K227" s="16"/>
      <c r="L227" s="21"/>
    </row>
    <row r="228" customFormat="false" ht="20.1" hidden="false" customHeight="true" outlineLevel="0" collapsed="false">
      <c r="A228" s="15" t="n">
        <v>226</v>
      </c>
      <c r="B228" s="16" t="s">
        <v>483</v>
      </c>
      <c r="C228" s="17" t="s">
        <v>484</v>
      </c>
      <c r="D228" s="18" t="s">
        <v>464</v>
      </c>
      <c r="E228" s="19" t="n">
        <v>56.56</v>
      </c>
      <c r="F228" s="20" t="n">
        <f aca="false">E228*70%</f>
        <v>39.592</v>
      </c>
      <c r="G228" s="19" t="n">
        <v>79</v>
      </c>
      <c r="H228" s="20" t="n">
        <f aca="false">G228*30%</f>
        <v>23.7</v>
      </c>
      <c r="I228" s="20" t="n">
        <v>63.292</v>
      </c>
      <c r="J228" s="15" t="n">
        <v>11</v>
      </c>
      <c r="K228" s="16"/>
      <c r="L228" s="21"/>
    </row>
    <row r="229" customFormat="false" ht="20.1" hidden="false" customHeight="true" outlineLevel="0" collapsed="false">
      <c r="A229" s="15" t="n">
        <v>227</v>
      </c>
      <c r="B229" s="16" t="s">
        <v>485</v>
      </c>
      <c r="C229" s="17" t="s">
        <v>486</v>
      </c>
      <c r="D229" s="18" t="s">
        <v>464</v>
      </c>
      <c r="E229" s="19" t="n">
        <v>55.8</v>
      </c>
      <c r="F229" s="20" t="n">
        <f aca="false">E229*70%</f>
        <v>39.06</v>
      </c>
      <c r="G229" s="19" t="n">
        <v>80.4</v>
      </c>
      <c r="H229" s="20" t="n">
        <f aca="false">G229*30%</f>
        <v>24.12</v>
      </c>
      <c r="I229" s="20" t="n">
        <v>63.18</v>
      </c>
      <c r="J229" s="15" t="n">
        <v>12</v>
      </c>
      <c r="K229" s="16"/>
      <c r="L229" s="21"/>
    </row>
    <row r="230" customFormat="false" ht="20.1" hidden="false" customHeight="true" outlineLevel="0" collapsed="false">
      <c r="A230" s="15" t="n">
        <v>228</v>
      </c>
      <c r="B230" s="16" t="s">
        <v>487</v>
      </c>
      <c r="C230" s="17" t="s">
        <v>488</v>
      </c>
      <c r="D230" s="18" t="s">
        <v>464</v>
      </c>
      <c r="E230" s="19" t="n">
        <v>55.2</v>
      </c>
      <c r="F230" s="20" t="n">
        <f aca="false">E230*70%</f>
        <v>38.64</v>
      </c>
      <c r="G230" s="19" t="n">
        <v>80.6</v>
      </c>
      <c r="H230" s="20" t="n">
        <f aca="false">G230*30%</f>
        <v>24.18</v>
      </c>
      <c r="I230" s="20" t="n">
        <v>62.82</v>
      </c>
      <c r="J230" s="15" t="n">
        <v>13</v>
      </c>
      <c r="K230" s="16"/>
      <c r="L230" s="21"/>
    </row>
    <row r="231" customFormat="false" ht="20.1" hidden="false" customHeight="true" outlineLevel="0" collapsed="false">
      <c r="A231" s="15" t="n">
        <v>229</v>
      </c>
      <c r="B231" s="16" t="s">
        <v>489</v>
      </c>
      <c r="C231" s="17" t="s">
        <v>490</v>
      </c>
      <c r="D231" s="18" t="s">
        <v>464</v>
      </c>
      <c r="E231" s="19" t="n">
        <v>56.4</v>
      </c>
      <c r="F231" s="20" t="n">
        <f aca="false">E231*70%</f>
        <v>39.48</v>
      </c>
      <c r="G231" s="19"/>
      <c r="H231" s="20"/>
      <c r="I231" s="20" t="n">
        <v>39.48</v>
      </c>
      <c r="J231" s="15" t="n">
        <v>14</v>
      </c>
      <c r="K231" s="16"/>
      <c r="L231" s="21"/>
    </row>
    <row r="232" customFormat="false" ht="20.1" hidden="false" customHeight="true" outlineLevel="0" collapsed="false">
      <c r="A232" s="15" t="n">
        <v>230</v>
      </c>
      <c r="B232" s="16" t="s">
        <v>491</v>
      </c>
      <c r="C232" s="17" t="s">
        <v>492</v>
      </c>
      <c r="D232" s="18" t="s">
        <v>464</v>
      </c>
      <c r="E232" s="19" t="n">
        <v>55.12</v>
      </c>
      <c r="F232" s="20" t="n">
        <f aca="false">E232*70%</f>
        <v>38.584</v>
      </c>
      <c r="G232" s="19"/>
      <c r="H232" s="20"/>
      <c r="I232" s="20" t="n">
        <v>38.584</v>
      </c>
      <c r="J232" s="15" t="n">
        <v>15</v>
      </c>
      <c r="K232" s="16"/>
      <c r="L232" s="21"/>
    </row>
    <row r="233" customFormat="false" ht="20.1" hidden="false" customHeight="true" outlineLevel="0" collapsed="false">
      <c r="A233" s="15" t="n">
        <v>231</v>
      </c>
      <c r="B233" s="16" t="s">
        <v>493</v>
      </c>
      <c r="C233" s="17" t="s">
        <v>494</v>
      </c>
      <c r="D233" s="18" t="s">
        <v>495</v>
      </c>
      <c r="E233" s="19" t="n">
        <v>61.76</v>
      </c>
      <c r="F233" s="20" t="n">
        <f aca="false">E233*70%</f>
        <v>43.232</v>
      </c>
      <c r="G233" s="19" t="n">
        <v>84.8</v>
      </c>
      <c r="H233" s="20" t="n">
        <f aca="false">G233*30%</f>
        <v>25.44</v>
      </c>
      <c r="I233" s="20" t="n">
        <v>68.672</v>
      </c>
      <c r="J233" s="15" t="n">
        <v>1</v>
      </c>
      <c r="K233" s="16" t="s">
        <v>16</v>
      </c>
      <c r="L233" s="21" t="n">
        <v>42234</v>
      </c>
    </row>
    <row r="234" customFormat="false" ht="20.1" hidden="false" customHeight="true" outlineLevel="0" collapsed="false">
      <c r="A234" s="15" t="n">
        <v>232</v>
      </c>
      <c r="B234" s="16" t="s">
        <v>496</v>
      </c>
      <c r="C234" s="17" t="s">
        <v>497</v>
      </c>
      <c r="D234" s="18" t="s">
        <v>495</v>
      </c>
      <c r="E234" s="19" t="n">
        <v>60.24</v>
      </c>
      <c r="F234" s="20" t="n">
        <f aca="false">E234*70%</f>
        <v>42.168</v>
      </c>
      <c r="G234" s="19" t="n">
        <v>82.8</v>
      </c>
      <c r="H234" s="20" t="n">
        <f aca="false">G234*30%</f>
        <v>24.84</v>
      </c>
      <c r="I234" s="20" t="n">
        <v>67.008</v>
      </c>
      <c r="J234" s="15" t="n">
        <v>2</v>
      </c>
      <c r="K234" s="16" t="s">
        <v>16</v>
      </c>
      <c r="L234" s="21" t="n">
        <v>42234</v>
      </c>
    </row>
    <row r="235" customFormat="false" ht="20.1" hidden="false" customHeight="true" outlineLevel="0" collapsed="false">
      <c r="A235" s="15" t="n">
        <v>233</v>
      </c>
      <c r="B235" s="16" t="s">
        <v>498</v>
      </c>
      <c r="C235" s="17" t="s">
        <v>499</v>
      </c>
      <c r="D235" s="18" t="s">
        <v>495</v>
      </c>
      <c r="E235" s="19" t="n">
        <v>56.76</v>
      </c>
      <c r="F235" s="20" t="n">
        <f aca="false">E235*70%</f>
        <v>39.732</v>
      </c>
      <c r="G235" s="19" t="n">
        <v>83.4</v>
      </c>
      <c r="H235" s="20" t="n">
        <f aca="false">G235*30%</f>
        <v>25.02</v>
      </c>
      <c r="I235" s="20" t="n">
        <v>64.752</v>
      </c>
      <c r="J235" s="15" t="n">
        <v>3</v>
      </c>
      <c r="K235" s="16" t="s">
        <v>16</v>
      </c>
      <c r="L235" s="21" t="n">
        <v>42234</v>
      </c>
    </row>
    <row r="236" customFormat="false" ht="20.1" hidden="false" customHeight="true" outlineLevel="0" collapsed="false">
      <c r="A236" s="15" t="n">
        <v>234</v>
      </c>
      <c r="B236" s="16" t="s">
        <v>500</v>
      </c>
      <c r="C236" s="17" t="s">
        <v>501</v>
      </c>
      <c r="D236" s="18" t="s">
        <v>495</v>
      </c>
      <c r="E236" s="19" t="n">
        <v>53.92</v>
      </c>
      <c r="F236" s="20" t="n">
        <f aca="false">E236*70%</f>
        <v>37.744</v>
      </c>
      <c r="G236" s="19" t="n">
        <v>81.8</v>
      </c>
      <c r="H236" s="20" t="n">
        <f aca="false">G236*30%</f>
        <v>24.54</v>
      </c>
      <c r="I236" s="20" t="n">
        <v>62.284</v>
      </c>
      <c r="J236" s="15" t="n">
        <v>4</v>
      </c>
      <c r="K236" s="16" t="s">
        <v>16</v>
      </c>
      <c r="L236" s="21" t="n">
        <v>42234</v>
      </c>
    </row>
    <row r="237" customFormat="false" ht="20.1" hidden="false" customHeight="true" outlineLevel="0" collapsed="false">
      <c r="A237" s="15" t="n">
        <v>235</v>
      </c>
      <c r="B237" s="16" t="s">
        <v>502</v>
      </c>
      <c r="C237" s="17" t="s">
        <v>503</v>
      </c>
      <c r="D237" s="18" t="s">
        <v>495</v>
      </c>
      <c r="E237" s="19" t="n">
        <v>52.04</v>
      </c>
      <c r="F237" s="20" t="n">
        <f aca="false">E237*70%</f>
        <v>36.428</v>
      </c>
      <c r="G237" s="19" t="n">
        <v>84.6</v>
      </c>
      <c r="H237" s="20" t="n">
        <f aca="false">G237*30%</f>
        <v>25.38</v>
      </c>
      <c r="I237" s="20" t="n">
        <v>61.808</v>
      </c>
      <c r="J237" s="15" t="n">
        <v>5</v>
      </c>
      <c r="K237" s="16" t="s">
        <v>16</v>
      </c>
      <c r="L237" s="21" t="n">
        <v>42234</v>
      </c>
    </row>
    <row r="238" customFormat="false" ht="20.1" hidden="false" customHeight="true" outlineLevel="0" collapsed="false">
      <c r="A238" s="15" t="n">
        <v>236</v>
      </c>
      <c r="B238" s="16" t="s">
        <v>504</v>
      </c>
      <c r="C238" s="17" t="s">
        <v>505</v>
      </c>
      <c r="D238" s="18" t="s">
        <v>495</v>
      </c>
      <c r="E238" s="19" t="n">
        <v>49.96</v>
      </c>
      <c r="F238" s="20" t="n">
        <f aca="false">E238*70%</f>
        <v>34.972</v>
      </c>
      <c r="G238" s="19" t="n">
        <v>80.8</v>
      </c>
      <c r="H238" s="20" t="n">
        <f aca="false">G238*30%</f>
        <v>24.24</v>
      </c>
      <c r="I238" s="20" t="n">
        <v>59.212</v>
      </c>
      <c r="J238" s="15" t="n">
        <v>6</v>
      </c>
      <c r="K238" s="16"/>
      <c r="L238" s="21"/>
    </row>
    <row r="239" customFormat="false" ht="20.1" hidden="false" customHeight="true" outlineLevel="0" collapsed="false">
      <c r="A239" s="15" t="n">
        <v>237</v>
      </c>
      <c r="B239" s="16" t="s">
        <v>506</v>
      </c>
      <c r="C239" s="17" t="s">
        <v>507</v>
      </c>
      <c r="D239" s="18" t="s">
        <v>495</v>
      </c>
      <c r="E239" s="19" t="n">
        <v>48.4</v>
      </c>
      <c r="F239" s="20" t="n">
        <f aca="false">E239*70%</f>
        <v>33.88</v>
      </c>
      <c r="G239" s="19" t="n">
        <v>79.4</v>
      </c>
      <c r="H239" s="20" t="n">
        <f aca="false">G239*30%</f>
        <v>23.82</v>
      </c>
      <c r="I239" s="20" t="n">
        <v>57.7</v>
      </c>
      <c r="J239" s="15" t="n">
        <v>7</v>
      </c>
      <c r="K239" s="16"/>
      <c r="L239" s="21"/>
    </row>
    <row r="240" customFormat="false" ht="20.1" hidden="false" customHeight="true" outlineLevel="0" collapsed="false">
      <c r="A240" s="15" t="n">
        <v>238</v>
      </c>
      <c r="B240" s="16" t="s">
        <v>508</v>
      </c>
      <c r="C240" s="17" t="s">
        <v>509</v>
      </c>
      <c r="D240" s="18" t="s">
        <v>495</v>
      </c>
      <c r="E240" s="19" t="n">
        <v>47.24</v>
      </c>
      <c r="F240" s="20" t="n">
        <f aca="false">E240*70%</f>
        <v>33.068</v>
      </c>
      <c r="G240" s="19" t="n">
        <v>79</v>
      </c>
      <c r="H240" s="20" t="n">
        <f aca="false">G240*30%</f>
        <v>23.7</v>
      </c>
      <c r="I240" s="20" t="n">
        <v>56.768</v>
      </c>
      <c r="J240" s="15" t="n">
        <v>8</v>
      </c>
      <c r="K240" s="16"/>
      <c r="L240" s="21"/>
    </row>
    <row r="241" customFormat="false" ht="20.1" hidden="false" customHeight="true" outlineLevel="0" collapsed="false">
      <c r="A241" s="15" t="n">
        <v>239</v>
      </c>
      <c r="B241" s="16" t="s">
        <v>510</v>
      </c>
      <c r="C241" s="17" t="s">
        <v>511</v>
      </c>
      <c r="D241" s="18" t="s">
        <v>495</v>
      </c>
      <c r="E241" s="19" t="n">
        <v>50.4</v>
      </c>
      <c r="F241" s="20" t="n">
        <f aca="false">E241*70%</f>
        <v>35.28</v>
      </c>
      <c r="G241" s="19" t="n">
        <v>71</v>
      </c>
      <c r="H241" s="20" t="n">
        <f aca="false">G241*30%</f>
        <v>21.3</v>
      </c>
      <c r="I241" s="20" t="n">
        <v>56.58</v>
      </c>
      <c r="J241" s="15" t="n">
        <v>9</v>
      </c>
      <c r="K241" s="16"/>
      <c r="L241" s="21"/>
    </row>
    <row r="242" customFormat="false" ht="20.1" hidden="false" customHeight="true" outlineLevel="0" collapsed="false">
      <c r="A242" s="15" t="n">
        <v>240</v>
      </c>
      <c r="B242" s="16" t="s">
        <v>512</v>
      </c>
      <c r="C242" s="17" t="s">
        <v>513</v>
      </c>
      <c r="D242" s="18" t="s">
        <v>495</v>
      </c>
      <c r="E242" s="19" t="n">
        <v>46.4</v>
      </c>
      <c r="F242" s="20" t="n">
        <f aca="false">E242*70%</f>
        <v>32.48</v>
      </c>
      <c r="G242" s="19" t="n">
        <v>79.6</v>
      </c>
      <c r="H242" s="20" t="n">
        <f aca="false">G242*30%</f>
        <v>23.88</v>
      </c>
      <c r="I242" s="20" t="n">
        <v>56.36</v>
      </c>
      <c r="J242" s="15" t="n">
        <v>10</v>
      </c>
      <c r="K242" s="16"/>
      <c r="L242" s="21"/>
    </row>
    <row r="243" customFormat="false" ht="20.1" hidden="false" customHeight="true" outlineLevel="0" collapsed="false">
      <c r="A243" s="15" t="n">
        <v>241</v>
      </c>
      <c r="B243" s="16" t="s">
        <v>514</v>
      </c>
      <c r="C243" s="17" t="s">
        <v>515</v>
      </c>
      <c r="D243" s="18" t="s">
        <v>495</v>
      </c>
      <c r="E243" s="19" t="n">
        <v>43.4</v>
      </c>
      <c r="F243" s="20" t="n">
        <f aca="false">E243*70%</f>
        <v>30.38</v>
      </c>
      <c r="G243" s="19" t="n">
        <v>78</v>
      </c>
      <c r="H243" s="20" t="n">
        <f aca="false">G243*30%</f>
        <v>23.4</v>
      </c>
      <c r="I243" s="20" t="n">
        <v>53.78</v>
      </c>
      <c r="J243" s="15" t="n">
        <v>11</v>
      </c>
      <c r="K243" s="16"/>
      <c r="L243" s="21"/>
    </row>
    <row r="244" customFormat="false" ht="20.1" hidden="false" customHeight="true" outlineLevel="0" collapsed="false">
      <c r="A244" s="15" t="n">
        <v>242</v>
      </c>
      <c r="B244" s="16" t="s">
        <v>516</v>
      </c>
      <c r="C244" s="17" t="s">
        <v>517</v>
      </c>
      <c r="D244" s="18" t="s">
        <v>495</v>
      </c>
      <c r="E244" s="19" t="n">
        <v>39.12</v>
      </c>
      <c r="F244" s="20" t="n">
        <f aca="false">E244*70%</f>
        <v>27.384</v>
      </c>
      <c r="G244" s="19" t="n">
        <v>75.6</v>
      </c>
      <c r="H244" s="20" t="n">
        <f aca="false">G244*30%</f>
        <v>22.68</v>
      </c>
      <c r="I244" s="20" t="n">
        <v>50.064</v>
      </c>
      <c r="J244" s="15" t="n">
        <v>12</v>
      </c>
      <c r="K244" s="16"/>
      <c r="L244" s="21"/>
    </row>
    <row r="245" customFormat="false" ht="20.1" hidden="false" customHeight="true" outlineLevel="0" collapsed="false">
      <c r="A245" s="15" t="n">
        <v>243</v>
      </c>
      <c r="B245" s="16" t="s">
        <v>518</v>
      </c>
      <c r="C245" s="17" t="s">
        <v>519</v>
      </c>
      <c r="D245" s="18" t="s">
        <v>495</v>
      </c>
      <c r="E245" s="19" t="n">
        <v>43.8</v>
      </c>
      <c r="F245" s="20" t="n">
        <f aca="false">E245*70%</f>
        <v>30.66</v>
      </c>
      <c r="G245" s="19"/>
      <c r="H245" s="20"/>
      <c r="I245" s="20" t="n">
        <v>30.66</v>
      </c>
      <c r="J245" s="15" t="n">
        <v>13</v>
      </c>
      <c r="K245" s="16"/>
      <c r="L245" s="21"/>
    </row>
    <row r="246" customFormat="false" ht="20.1" hidden="false" customHeight="true" outlineLevel="0" collapsed="false">
      <c r="A246" s="15" t="n">
        <v>244</v>
      </c>
      <c r="B246" s="16" t="s">
        <v>520</v>
      </c>
      <c r="C246" s="17" t="s">
        <v>521</v>
      </c>
      <c r="D246" s="18" t="s">
        <v>522</v>
      </c>
      <c r="E246" s="19" t="n">
        <v>73.88</v>
      </c>
      <c r="F246" s="20" t="n">
        <f aca="false">E246*70%</f>
        <v>51.716</v>
      </c>
      <c r="G246" s="19" t="n">
        <v>82.74</v>
      </c>
      <c r="H246" s="20" t="n">
        <f aca="false">G246*30%</f>
        <v>24.822</v>
      </c>
      <c r="I246" s="20" t="n">
        <v>76.538</v>
      </c>
      <c r="J246" s="15" t="n">
        <v>1</v>
      </c>
      <c r="K246" s="16" t="s">
        <v>16</v>
      </c>
      <c r="L246" s="21" t="n">
        <v>42235</v>
      </c>
    </row>
    <row r="247" customFormat="false" ht="20.1" hidden="false" customHeight="true" outlineLevel="0" collapsed="false">
      <c r="A247" s="15" t="n">
        <v>245</v>
      </c>
      <c r="B247" s="16" t="s">
        <v>523</v>
      </c>
      <c r="C247" s="17" t="s">
        <v>524</v>
      </c>
      <c r="D247" s="18" t="s">
        <v>522</v>
      </c>
      <c r="E247" s="19" t="n">
        <v>72.4</v>
      </c>
      <c r="F247" s="20" t="n">
        <f aca="false">E247*70%</f>
        <v>50.68</v>
      </c>
      <c r="G247" s="19" t="n">
        <v>84.36</v>
      </c>
      <c r="H247" s="20" t="n">
        <f aca="false">G247*30%</f>
        <v>25.308</v>
      </c>
      <c r="I247" s="20" t="n">
        <v>75.988</v>
      </c>
      <c r="J247" s="15" t="n">
        <v>2</v>
      </c>
      <c r="K247" s="16" t="s">
        <v>16</v>
      </c>
      <c r="L247" s="21" t="n">
        <v>42235</v>
      </c>
    </row>
    <row r="248" customFormat="false" ht="20.1" hidden="false" customHeight="true" outlineLevel="0" collapsed="false">
      <c r="A248" s="15" t="n">
        <v>246</v>
      </c>
      <c r="B248" s="16" t="s">
        <v>525</v>
      </c>
      <c r="C248" s="17" t="s">
        <v>526</v>
      </c>
      <c r="D248" s="18" t="s">
        <v>522</v>
      </c>
      <c r="E248" s="19" t="n">
        <v>71.72</v>
      </c>
      <c r="F248" s="20" t="n">
        <f aca="false">E248*70%</f>
        <v>50.204</v>
      </c>
      <c r="G248" s="19" t="n">
        <v>85.5</v>
      </c>
      <c r="H248" s="20" t="n">
        <f aca="false">G248*30%</f>
        <v>25.65</v>
      </c>
      <c r="I248" s="20" t="n">
        <v>75.854</v>
      </c>
      <c r="J248" s="15" t="n">
        <v>3</v>
      </c>
      <c r="K248" s="16" t="s">
        <v>16</v>
      </c>
      <c r="L248" s="21" t="n">
        <v>42235</v>
      </c>
    </row>
    <row r="249" customFormat="false" ht="20.1" hidden="false" customHeight="true" outlineLevel="0" collapsed="false">
      <c r="A249" s="15" t="n">
        <v>247</v>
      </c>
      <c r="B249" s="16" t="s">
        <v>527</v>
      </c>
      <c r="C249" s="17" t="s">
        <v>528</v>
      </c>
      <c r="D249" s="18" t="s">
        <v>522</v>
      </c>
      <c r="E249" s="19" t="n">
        <v>70.16</v>
      </c>
      <c r="F249" s="20" t="n">
        <f aca="false">E249*70%</f>
        <v>49.112</v>
      </c>
      <c r="G249" s="19" t="n">
        <v>85.5</v>
      </c>
      <c r="H249" s="20" t="n">
        <f aca="false">G249*30%</f>
        <v>25.65</v>
      </c>
      <c r="I249" s="20" t="n">
        <v>74.762</v>
      </c>
      <c r="J249" s="15" t="n">
        <v>4</v>
      </c>
      <c r="K249" s="16" t="s">
        <v>16</v>
      </c>
      <c r="L249" s="21" t="n">
        <v>42235</v>
      </c>
    </row>
    <row r="250" customFormat="false" ht="20.1" hidden="false" customHeight="true" outlineLevel="0" collapsed="false">
      <c r="A250" s="15" t="n">
        <v>248</v>
      </c>
      <c r="B250" s="16" t="s">
        <v>529</v>
      </c>
      <c r="C250" s="17" t="s">
        <v>530</v>
      </c>
      <c r="D250" s="18" t="s">
        <v>522</v>
      </c>
      <c r="E250" s="19" t="n">
        <v>70.48</v>
      </c>
      <c r="F250" s="20" t="n">
        <f aca="false">E250*70%</f>
        <v>49.336</v>
      </c>
      <c r="G250" s="19" t="n">
        <v>84.3</v>
      </c>
      <c r="H250" s="20" t="n">
        <f aca="false">G250*30%</f>
        <v>25.29</v>
      </c>
      <c r="I250" s="20" t="n">
        <v>74.626</v>
      </c>
      <c r="J250" s="15" t="n">
        <v>5</v>
      </c>
      <c r="K250" s="16" t="s">
        <v>16</v>
      </c>
      <c r="L250" s="21" t="n">
        <v>42235</v>
      </c>
    </row>
    <row r="251" customFormat="false" ht="20.1" hidden="false" customHeight="true" outlineLevel="0" collapsed="false">
      <c r="A251" s="15" t="n">
        <v>249</v>
      </c>
      <c r="B251" s="16" t="s">
        <v>531</v>
      </c>
      <c r="C251" s="17" t="s">
        <v>532</v>
      </c>
      <c r="D251" s="18" t="s">
        <v>522</v>
      </c>
      <c r="E251" s="19" t="n">
        <v>71.04</v>
      </c>
      <c r="F251" s="20" t="n">
        <f aca="false">E251*70%</f>
        <v>49.728</v>
      </c>
      <c r="G251" s="19" t="n">
        <v>82.8</v>
      </c>
      <c r="H251" s="20" t="n">
        <f aca="false">G251*30%</f>
        <v>24.84</v>
      </c>
      <c r="I251" s="20" t="n">
        <v>74.568</v>
      </c>
      <c r="J251" s="15" t="n">
        <v>6</v>
      </c>
      <c r="K251" s="16" t="s">
        <v>16</v>
      </c>
      <c r="L251" s="21" t="n">
        <v>42235</v>
      </c>
    </row>
    <row r="252" customFormat="false" ht="20.1" hidden="false" customHeight="true" outlineLevel="0" collapsed="false">
      <c r="A252" s="15" t="n">
        <v>250</v>
      </c>
      <c r="B252" s="16" t="s">
        <v>533</v>
      </c>
      <c r="C252" s="17" t="s">
        <v>534</v>
      </c>
      <c r="D252" s="18" t="s">
        <v>522</v>
      </c>
      <c r="E252" s="19" t="n">
        <v>67.72</v>
      </c>
      <c r="F252" s="20" t="n">
        <f aca="false">E252*70%</f>
        <v>47.404</v>
      </c>
      <c r="G252" s="19" t="n">
        <v>86.1</v>
      </c>
      <c r="H252" s="20" t="n">
        <f aca="false">G252*30%</f>
        <v>25.83</v>
      </c>
      <c r="I252" s="20" t="n">
        <v>73.234</v>
      </c>
      <c r="J252" s="15" t="n">
        <v>7</v>
      </c>
      <c r="K252" s="16" t="s">
        <v>16</v>
      </c>
      <c r="L252" s="21" t="n">
        <v>42235</v>
      </c>
    </row>
    <row r="253" customFormat="false" ht="20.1" hidden="false" customHeight="true" outlineLevel="0" collapsed="false">
      <c r="A253" s="15" t="n">
        <v>251</v>
      </c>
      <c r="B253" s="16" t="s">
        <v>535</v>
      </c>
      <c r="C253" s="17" t="s">
        <v>536</v>
      </c>
      <c r="D253" s="18" t="s">
        <v>522</v>
      </c>
      <c r="E253" s="19" t="n">
        <v>67.72</v>
      </c>
      <c r="F253" s="20" t="n">
        <f aca="false">E253*70%</f>
        <v>47.404</v>
      </c>
      <c r="G253" s="19" t="n">
        <v>85.96</v>
      </c>
      <c r="H253" s="20" t="n">
        <f aca="false">G253*30%</f>
        <v>25.788</v>
      </c>
      <c r="I253" s="20" t="n">
        <v>73.192</v>
      </c>
      <c r="J253" s="15" t="n">
        <v>8</v>
      </c>
      <c r="K253" s="16" t="s">
        <v>16</v>
      </c>
      <c r="L253" s="21" t="n">
        <v>42235</v>
      </c>
    </row>
    <row r="254" customFormat="false" ht="20.1" hidden="false" customHeight="true" outlineLevel="0" collapsed="false">
      <c r="A254" s="15" t="n">
        <v>253</v>
      </c>
      <c r="B254" s="16" t="s">
        <v>537</v>
      </c>
      <c r="C254" s="17" t="s">
        <v>538</v>
      </c>
      <c r="D254" s="18" t="s">
        <v>522</v>
      </c>
      <c r="E254" s="19" t="n">
        <v>67.52</v>
      </c>
      <c r="F254" s="20" t="n">
        <f aca="false">E254*70%</f>
        <v>47.264</v>
      </c>
      <c r="G254" s="19" t="n">
        <v>84.56</v>
      </c>
      <c r="H254" s="20" t="n">
        <f aca="false">G254*30%</f>
        <v>25.368</v>
      </c>
      <c r="I254" s="20" t="n">
        <v>72.632</v>
      </c>
      <c r="J254" s="15" t="n">
        <v>9</v>
      </c>
      <c r="K254" s="16" t="s">
        <v>16</v>
      </c>
      <c r="L254" s="21" t="n">
        <v>42235</v>
      </c>
    </row>
    <row r="255" customFormat="false" ht="20.1" hidden="false" customHeight="true" outlineLevel="0" collapsed="false">
      <c r="A255" s="15" t="n">
        <v>252</v>
      </c>
      <c r="B255" s="16" t="s">
        <v>539</v>
      </c>
      <c r="C255" s="17" t="s">
        <v>540</v>
      </c>
      <c r="D255" s="18" t="s">
        <v>522</v>
      </c>
      <c r="E255" s="19" t="n">
        <v>66.56</v>
      </c>
      <c r="F255" s="20" t="n">
        <f aca="false">E255*70%</f>
        <v>46.592</v>
      </c>
      <c r="G255" s="19" t="n">
        <v>86.8</v>
      </c>
      <c r="H255" s="20" t="n">
        <f aca="false">G255*30%</f>
        <v>26.04</v>
      </c>
      <c r="I255" s="20" t="n">
        <v>72.632</v>
      </c>
      <c r="J255" s="15" t="n">
        <v>9</v>
      </c>
      <c r="K255" s="16" t="s">
        <v>16</v>
      </c>
      <c r="L255" s="21" t="n">
        <v>42235</v>
      </c>
    </row>
    <row r="256" customFormat="false" ht="20.1" hidden="false" customHeight="true" outlineLevel="0" collapsed="false">
      <c r="A256" s="15" t="n">
        <v>254</v>
      </c>
      <c r="B256" s="16" t="s">
        <v>541</v>
      </c>
      <c r="C256" s="17" t="s">
        <v>542</v>
      </c>
      <c r="D256" s="18" t="s">
        <v>522</v>
      </c>
      <c r="E256" s="19" t="n">
        <v>68.52</v>
      </c>
      <c r="F256" s="20" t="n">
        <f aca="false">E256*70%</f>
        <v>47.964</v>
      </c>
      <c r="G256" s="19" t="n">
        <v>80.8</v>
      </c>
      <c r="H256" s="20" t="n">
        <f aca="false">G256*30%</f>
        <v>24.24</v>
      </c>
      <c r="I256" s="20" t="n">
        <v>72.204</v>
      </c>
      <c r="J256" s="15" t="n">
        <v>11</v>
      </c>
      <c r="K256" s="16" t="s">
        <v>16</v>
      </c>
      <c r="L256" s="21" t="n">
        <v>42235</v>
      </c>
    </row>
    <row r="257" customFormat="false" ht="20.1" hidden="false" customHeight="true" outlineLevel="0" collapsed="false">
      <c r="A257" s="15" t="n">
        <v>255</v>
      </c>
      <c r="B257" s="16" t="s">
        <v>543</v>
      </c>
      <c r="C257" s="17" t="s">
        <v>544</v>
      </c>
      <c r="D257" s="18" t="s">
        <v>522</v>
      </c>
      <c r="E257" s="19" t="n">
        <v>65.92</v>
      </c>
      <c r="F257" s="20" t="n">
        <f aca="false">E257*70%</f>
        <v>46.144</v>
      </c>
      <c r="G257" s="19" t="n">
        <v>86.8</v>
      </c>
      <c r="H257" s="20" t="n">
        <f aca="false">G257*30%</f>
        <v>26.04</v>
      </c>
      <c r="I257" s="20" t="n">
        <v>72.184</v>
      </c>
      <c r="J257" s="15" t="n">
        <v>12</v>
      </c>
      <c r="K257" s="16" t="s">
        <v>16</v>
      </c>
      <c r="L257" s="21" t="n">
        <v>42235</v>
      </c>
    </row>
    <row r="258" customFormat="false" ht="20.1" hidden="false" customHeight="true" outlineLevel="0" collapsed="false">
      <c r="A258" s="15" t="n">
        <v>256</v>
      </c>
      <c r="B258" s="16" t="s">
        <v>545</v>
      </c>
      <c r="C258" s="17" t="s">
        <v>546</v>
      </c>
      <c r="D258" s="18" t="s">
        <v>522</v>
      </c>
      <c r="E258" s="19" t="n">
        <v>68</v>
      </c>
      <c r="F258" s="20" t="n">
        <f aca="false">E258*70%</f>
        <v>47.6</v>
      </c>
      <c r="G258" s="19" t="n">
        <v>81.8</v>
      </c>
      <c r="H258" s="20" t="n">
        <f aca="false">G258*30%</f>
        <v>24.54</v>
      </c>
      <c r="I258" s="20" t="n">
        <v>72.14</v>
      </c>
      <c r="J258" s="15" t="n">
        <v>13</v>
      </c>
      <c r="K258" s="16" t="s">
        <v>16</v>
      </c>
      <c r="L258" s="21" t="n">
        <v>42235</v>
      </c>
    </row>
    <row r="259" customFormat="false" ht="20.1" hidden="false" customHeight="true" outlineLevel="0" collapsed="false">
      <c r="A259" s="15" t="n">
        <v>257</v>
      </c>
      <c r="B259" s="16" t="s">
        <v>547</v>
      </c>
      <c r="C259" s="17" t="s">
        <v>548</v>
      </c>
      <c r="D259" s="18" t="s">
        <v>522</v>
      </c>
      <c r="E259" s="19" t="n">
        <v>68.04</v>
      </c>
      <c r="F259" s="20" t="n">
        <f aca="false">E259*70%</f>
        <v>47.628</v>
      </c>
      <c r="G259" s="19" t="n">
        <v>81.4</v>
      </c>
      <c r="H259" s="20" t="n">
        <f aca="false">G259*30%</f>
        <v>24.42</v>
      </c>
      <c r="I259" s="20" t="n">
        <v>72.048</v>
      </c>
      <c r="J259" s="15" t="n">
        <v>14</v>
      </c>
      <c r="K259" s="16" t="s">
        <v>16</v>
      </c>
      <c r="L259" s="21" t="n">
        <v>42235</v>
      </c>
    </row>
    <row r="260" customFormat="false" ht="20.1" hidden="false" customHeight="true" outlineLevel="0" collapsed="false">
      <c r="A260" s="15" t="n">
        <v>258</v>
      </c>
      <c r="B260" s="16" t="s">
        <v>549</v>
      </c>
      <c r="C260" s="17" t="s">
        <v>550</v>
      </c>
      <c r="D260" s="18" t="s">
        <v>522</v>
      </c>
      <c r="E260" s="19" t="n">
        <v>66.48</v>
      </c>
      <c r="F260" s="20" t="n">
        <f aca="false">E260*70%</f>
        <v>46.536</v>
      </c>
      <c r="G260" s="19" t="n">
        <v>84.8</v>
      </c>
      <c r="H260" s="20" t="n">
        <f aca="false">G260*30%</f>
        <v>25.44</v>
      </c>
      <c r="I260" s="20" t="n">
        <v>71.976</v>
      </c>
      <c r="J260" s="15" t="n">
        <v>15</v>
      </c>
      <c r="K260" s="16" t="s">
        <v>16</v>
      </c>
      <c r="L260" s="21" t="n">
        <v>42235</v>
      </c>
    </row>
    <row r="261" customFormat="false" ht="20.1" hidden="false" customHeight="true" outlineLevel="0" collapsed="false">
      <c r="A261" s="15" t="n">
        <v>259</v>
      </c>
      <c r="B261" s="16" t="s">
        <v>551</v>
      </c>
      <c r="C261" s="17" t="s">
        <v>552</v>
      </c>
      <c r="D261" s="18" t="s">
        <v>522</v>
      </c>
      <c r="E261" s="19" t="n">
        <v>65.52</v>
      </c>
      <c r="F261" s="20" t="n">
        <f aca="false">E261*70%</f>
        <v>45.864</v>
      </c>
      <c r="G261" s="19" t="n">
        <v>86.3</v>
      </c>
      <c r="H261" s="20" t="n">
        <f aca="false">G261*30%</f>
        <v>25.89</v>
      </c>
      <c r="I261" s="20" t="n">
        <v>71.754</v>
      </c>
      <c r="J261" s="15" t="n">
        <v>16</v>
      </c>
      <c r="K261" s="16" t="s">
        <v>16</v>
      </c>
      <c r="L261" s="21" t="n">
        <v>42235</v>
      </c>
    </row>
    <row r="262" customFormat="false" ht="20.1" hidden="false" customHeight="true" outlineLevel="0" collapsed="false">
      <c r="A262" s="15" t="n">
        <v>260</v>
      </c>
      <c r="B262" s="16" t="s">
        <v>553</v>
      </c>
      <c r="C262" s="17" t="s">
        <v>554</v>
      </c>
      <c r="D262" s="18" t="s">
        <v>522</v>
      </c>
      <c r="E262" s="19" t="n">
        <v>66.92</v>
      </c>
      <c r="F262" s="20" t="n">
        <f aca="false">E262*70%</f>
        <v>46.844</v>
      </c>
      <c r="G262" s="19" t="n">
        <v>83</v>
      </c>
      <c r="H262" s="20" t="n">
        <f aca="false">G262*30%</f>
        <v>24.9</v>
      </c>
      <c r="I262" s="20" t="n">
        <v>71.744</v>
      </c>
      <c r="J262" s="15" t="n">
        <v>17</v>
      </c>
      <c r="K262" s="16" t="s">
        <v>16</v>
      </c>
      <c r="L262" s="21" t="n">
        <v>42235</v>
      </c>
    </row>
    <row r="263" customFormat="false" ht="20.1" hidden="false" customHeight="true" outlineLevel="0" collapsed="false">
      <c r="A263" s="15" t="n">
        <v>261</v>
      </c>
      <c r="B263" s="16" t="s">
        <v>555</v>
      </c>
      <c r="C263" s="17" t="s">
        <v>556</v>
      </c>
      <c r="D263" s="18" t="s">
        <v>522</v>
      </c>
      <c r="E263" s="19" t="n">
        <v>66.12</v>
      </c>
      <c r="F263" s="20" t="n">
        <f aca="false">E263*70%</f>
        <v>46.284</v>
      </c>
      <c r="G263" s="19" t="n">
        <v>83.6</v>
      </c>
      <c r="H263" s="20" t="n">
        <f aca="false">G263*30%</f>
        <v>25.08</v>
      </c>
      <c r="I263" s="20" t="n">
        <v>71.364</v>
      </c>
      <c r="J263" s="15" t="n">
        <v>18</v>
      </c>
      <c r="K263" s="16" t="s">
        <v>16</v>
      </c>
      <c r="L263" s="21" t="n">
        <v>42235</v>
      </c>
    </row>
    <row r="264" customFormat="false" ht="20.1" hidden="false" customHeight="true" outlineLevel="0" collapsed="false">
      <c r="A264" s="15" t="n">
        <v>262</v>
      </c>
      <c r="B264" s="16" t="s">
        <v>557</v>
      </c>
      <c r="C264" s="17" t="s">
        <v>558</v>
      </c>
      <c r="D264" s="18" t="s">
        <v>522</v>
      </c>
      <c r="E264" s="19" t="n">
        <v>65.76</v>
      </c>
      <c r="F264" s="20" t="n">
        <f aca="false">E264*70%</f>
        <v>46.032</v>
      </c>
      <c r="G264" s="19" t="n">
        <v>83.9</v>
      </c>
      <c r="H264" s="20" t="n">
        <f aca="false">G264*30%</f>
        <v>25.17</v>
      </c>
      <c r="I264" s="20" t="n">
        <v>71.202</v>
      </c>
      <c r="J264" s="15" t="n">
        <v>19</v>
      </c>
      <c r="K264" s="16" t="s">
        <v>16</v>
      </c>
      <c r="L264" s="21" t="n">
        <v>42235</v>
      </c>
    </row>
    <row r="265" customFormat="false" ht="20.1" hidden="false" customHeight="true" outlineLevel="0" collapsed="false">
      <c r="A265" s="15" t="n">
        <v>263</v>
      </c>
      <c r="B265" s="16" t="s">
        <v>559</v>
      </c>
      <c r="C265" s="17" t="s">
        <v>560</v>
      </c>
      <c r="D265" s="18" t="s">
        <v>522</v>
      </c>
      <c r="E265" s="19" t="n">
        <v>64.8</v>
      </c>
      <c r="F265" s="20" t="n">
        <f aca="false">E265*70%</f>
        <v>45.36</v>
      </c>
      <c r="G265" s="19" t="n">
        <v>85.7</v>
      </c>
      <c r="H265" s="20" t="n">
        <f aca="false">G265*30%</f>
        <v>25.71</v>
      </c>
      <c r="I265" s="20" t="n">
        <v>71.07</v>
      </c>
      <c r="J265" s="15" t="n">
        <v>20</v>
      </c>
      <c r="K265" s="16" t="s">
        <v>16</v>
      </c>
      <c r="L265" s="21" t="n">
        <v>42235</v>
      </c>
    </row>
    <row r="266" customFormat="false" ht="20.1" hidden="false" customHeight="true" outlineLevel="0" collapsed="false">
      <c r="A266" s="15" t="n">
        <v>264</v>
      </c>
      <c r="B266" s="16" t="s">
        <v>561</v>
      </c>
      <c r="C266" s="17" t="s">
        <v>562</v>
      </c>
      <c r="D266" s="18" t="s">
        <v>522</v>
      </c>
      <c r="E266" s="19" t="n">
        <v>65.04</v>
      </c>
      <c r="F266" s="20" t="n">
        <f aca="false">E266*70%</f>
        <v>45.528</v>
      </c>
      <c r="G266" s="19" t="n">
        <v>83.9</v>
      </c>
      <c r="H266" s="20" t="n">
        <f aca="false">G266*30%</f>
        <v>25.17</v>
      </c>
      <c r="I266" s="20" t="n">
        <v>70.698</v>
      </c>
      <c r="J266" s="15" t="n">
        <v>21</v>
      </c>
      <c r="K266" s="16"/>
      <c r="L266" s="21"/>
    </row>
    <row r="267" customFormat="false" ht="20.1" hidden="false" customHeight="true" outlineLevel="0" collapsed="false">
      <c r="A267" s="15" t="n">
        <v>265</v>
      </c>
      <c r="B267" s="16" t="s">
        <v>563</v>
      </c>
      <c r="C267" s="17" t="s">
        <v>564</v>
      </c>
      <c r="D267" s="18" t="s">
        <v>522</v>
      </c>
      <c r="E267" s="19" t="n">
        <v>64.52</v>
      </c>
      <c r="F267" s="20" t="n">
        <f aca="false">E267*70%</f>
        <v>45.164</v>
      </c>
      <c r="G267" s="19" t="n">
        <v>84.04</v>
      </c>
      <c r="H267" s="20" t="n">
        <f aca="false">G267*30%</f>
        <v>25.212</v>
      </c>
      <c r="I267" s="20" t="n">
        <v>70.376</v>
      </c>
      <c r="J267" s="15" t="n">
        <v>22</v>
      </c>
      <c r="K267" s="16"/>
      <c r="L267" s="21"/>
    </row>
    <row r="268" customFormat="false" ht="20.1" hidden="false" customHeight="true" outlineLevel="0" collapsed="false">
      <c r="A268" s="15" t="n">
        <v>266</v>
      </c>
      <c r="B268" s="16" t="s">
        <v>565</v>
      </c>
      <c r="C268" s="17" t="s">
        <v>566</v>
      </c>
      <c r="D268" s="18" t="s">
        <v>522</v>
      </c>
      <c r="E268" s="19" t="n">
        <v>64.76</v>
      </c>
      <c r="F268" s="20" t="n">
        <f aca="false">E268*70%</f>
        <v>45.332</v>
      </c>
      <c r="G268" s="19" t="n">
        <v>83.44</v>
      </c>
      <c r="H268" s="20" t="n">
        <f aca="false">G268*30%</f>
        <v>25.032</v>
      </c>
      <c r="I268" s="20" t="n">
        <v>70.364</v>
      </c>
      <c r="J268" s="15" t="n">
        <v>23</v>
      </c>
      <c r="K268" s="16"/>
      <c r="L268" s="21"/>
    </row>
    <row r="269" customFormat="false" ht="20.1" hidden="false" customHeight="true" outlineLevel="0" collapsed="false">
      <c r="A269" s="15" t="n">
        <v>267</v>
      </c>
      <c r="B269" s="16" t="s">
        <v>567</v>
      </c>
      <c r="C269" s="17" t="s">
        <v>568</v>
      </c>
      <c r="D269" s="18" t="s">
        <v>522</v>
      </c>
      <c r="E269" s="19" t="n">
        <v>63.36</v>
      </c>
      <c r="F269" s="20" t="n">
        <f aca="false">E269*70%</f>
        <v>44.352</v>
      </c>
      <c r="G269" s="19" t="n">
        <v>86.4</v>
      </c>
      <c r="H269" s="20" t="n">
        <f aca="false">G269*30%</f>
        <v>25.92</v>
      </c>
      <c r="I269" s="20" t="n">
        <v>70.272</v>
      </c>
      <c r="J269" s="15" t="n">
        <v>24</v>
      </c>
      <c r="K269" s="16"/>
      <c r="L269" s="21"/>
    </row>
    <row r="270" customFormat="false" ht="20.1" hidden="false" customHeight="true" outlineLevel="0" collapsed="false">
      <c r="A270" s="15" t="n">
        <v>268</v>
      </c>
      <c r="B270" s="16" t="s">
        <v>569</v>
      </c>
      <c r="C270" s="17" t="s">
        <v>570</v>
      </c>
      <c r="D270" s="18" t="s">
        <v>522</v>
      </c>
      <c r="E270" s="19" t="n">
        <v>64.76</v>
      </c>
      <c r="F270" s="20" t="n">
        <f aca="false">E270*70%</f>
        <v>45.332</v>
      </c>
      <c r="G270" s="19" t="n">
        <v>83</v>
      </c>
      <c r="H270" s="20" t="n">
        <f aca="false">G270*30%</f>
        <v>24.9</v>
      </c>
      <c r="I270" s="20" t="n">
        <v>70.232</v>
      </c>
      <c r="J270" s="15" t="n">
        <v>25</v>
      </c>
      <c r="K270" s="16"/>
      <c r="L270" s="21"/>
    </row>
    <row r="271" customFormat="false" ht="20.1" hidden="false" customHeight="true" outlineLevel="0" collapsed="false">
      <c r="A271" s="15" t="n">
        <v>269</v>
      </c>
      <c r="B271" s="16" t="s">
        <v>571</v>
      </c>
      <c r="C271" s="17" t="s">
        <v>572</v>
      </c>
      <c r="D271" s="18" t="s">
        <v>522</v>
      </c>
      <c r="E271" s="19" t="n">
        <v>63.64</v>
      </c>
      <c r="F271" s="20" t="n">
        <f aca="false">E271*70%</f>
        <v>44.548</v>
      </c>
      <c r="G271" s="19" t="n">
        <v>83.74</v>
      </c>
      <c r="H271" s="20" t="n">
        <f aca="false">G271*30%</f>
        <v>25.122</v>
      </c>
      <c r="I271" s="20" t="n">
        <v>69.67</v>
      </c>
      <c r="J271" s="15" t="n">
        <v>26</v>
      </c>
      <c r="K271" s="16"/>
      <c r="L271" s="21"/>
    </row>
    <row r="272" customFormat="false" ht="20.1" hidden="false" customHeight="true" outlineLevel="0" collapsed="false">
      <c r="A272" s="15" t="n">
        <v>270</v>
      </c>
      <c r="B272" s="16" t="s">
        <v>573</v>
      </c>
      <c r="C272" s="17" t="s">
        <v>574</v>
      </c>
      <c r="D272" s="18" t="s">
        <v>522</v>
      </c>
      <c r="E272" s="19" t="n">
        <v>63.16</v>
      </c>
      <c r="F272" s="20" t="n">
        <f aca="false">E272*70%</f>
        <v>44.212</v>
      </c>
      <c r="G272" s="19" t="n">
        <v>84.14</v>
      </c>
      <c r="H272" s="20" t="n">
        <f aca="false">G272*30%</f>
        <v>25.242</v>
      </c>
      <c r="I272" s="20" t="n">
        <v>69.454</v>
      </c>
      <c r="J272" s="15" t="n">
        <v>27</v>
      </c>
      <c r="K272" s="16"/>
      <c r="L272" s="21"/>
    </row>
    <row r="273" customFormat="false" ht="20.1" hidden="false" customHeight="true" outlineLevel="0" collapsed="false">
      <c r="A273" s="15" t="n">
        <v>271</v>
      </c>
      <c r="B273" s="16" t="s">
        <v>575</v>
      </c>
      <c r="C273" s="17" t="s">
        <v>576</v>
      </c>
      <c r="D273" s="18" t="s">
        <v>522</v>
      </c>
      <c r="E273" s="19" t="n">
        <v>63.32</v>
      </c>
      <c r="F273" s="20" t="n">
        <f aca="false">E273*70%</f>
        <v>44.324</v>
      </c>
      <c r="G273" s="19" t="n">
        <v>83.44</v>
      </c>
      <c r="H273" s="20" t="n">
        <f aca="false">G273*30%</f>
        <v>25.032</v>
      </c>
      <c r="I273" s="20" t="n">
        <v>69.356</v>
      </c>
      <c r="J273" s="15" t="n">
        <v>28</v>
      </c>
      <c r="K273" s="16"/>
      <c r="L273" s="21"/>
    </row>
    <row r="274" customFormat="false" ht="20.1" hidden="false" customHeight="true" outlineLevel="0" collapsed="false">
      <c r="A274" s="15" t="n">
        <v>272</v>
      </c>
      <c r="B274" s="16" t="s">
        <v>577</v>
      </c>
      <c r="C274" s="17" t="s">
        <v>578</v>
      </c>
      <c r="D274" s="18" t="s">
        <v>522</v>
      </c>
      <c r="E274" s="19" t="n">
        <v>62.76</v>
      </c>
      <c r="F274" s="20" t="n">
        <f aca="false">E274*70%</f>
        <v>43.932</v>
      </c>
      <c r="G274" s="19" t="n">
        <v>82.6</v>
      </c>
      <c r="H274" s="20" t="n">
        <f aca="false">G274*30%</f>
        <v>24.78</v>
      </c>
      <c r="I274" s="20" t="n">
        <v>68.712</v>
      </c>
      <c r="J274" s="15" t="n">
        <v>29</v>
      </c>
      <c r="K274" s="16"/>
      <c r="L274" s="21"/>
    </row>
    <row r="275" customFormat="false" ht="20.1" hidden="false" customHeight="true" outlineLevel="0" collapsed="false">
      <c r="A275" s="15" t="n">
        <v>273</v>
      </c>
      <c r="B275" s="16" t="s">
        <v>579</v>
      </c>
      <c r="C275" s="17" t="s">
        <v>580</v>
      </c>
      <c r="D275" s="18" t="s">
        <v>522</v>
      </c>
      <c r="E275" s="19" t="n">
        <v>61.48</v>
      </c>
      <c r="F275" s="20" t="n">
        <f aca="false">E275*70%</f>
        <v>43.036</v>
      </c>
      <c r="G275" s="19" t="n">
        <v>84.7</v>
      </c>
      <c r="H275" s="20" t="n">
        <f aca="false">G275*30%</f>
        <v>25.41</v>
      </c>
      <c r="I275" s="20" t="n">
        <v>68.446</v>
      </c>
      <c r="J275" s="15" t="n">
        <v>30</v>
      </c>
      <c r="K275" s="16"/>
      <c r="L275" s="21"/>
    </row>
    <row r="276" customFormat="false" ht="20.1" hidden="false" customHeight="true" outlineLevel="0" collapsed="false">
      <c r="A276" s="15" t="n">
        <v>274</v>
      </c>
      <c r="B276" s="16" t="s">
        <v>581</v>
      </c>
      <c r="C276" s="17" t="s">
        <v>582</v>
      </c>
      <c r="D276" s="18" t="s">
        <v>522</v>
      </c>
      <c r="E276" s="19" t="n">
        <v>60.28</v>
      </c>
      <c r="F276" s="20" t="n">
        <f aca="false">E276*70%</f>
        <v>42.196</v>
      </c>
      <c r="G276" s="19" t="n">
        <v>85.2</v>
      </c>
      <c r="H276" s="20" t="n">
        <f aca="false">G276*30%</f>
        <v>25.56</v>
      </c>
      <c r="I276" s="20" t="n">
        <v>67.756</v>
      </c>
      <c r="J276" s="15" t="n">
        <v>31</v>
      </c>
      <c r="K276" s="16"/>
      <c r="L276" s="21"/>
    </row>
    <row r="277" customFormat="false" ht="20.1" hidden="false" customHeight="true" outlineLevel="0" collapsed="false">
      <c r="A277" s="15" t="n">
        <v>275</v>
      </c>
      <c r="B277" s="16" t="s">
        <v>583</v>
      </c>
      <c r="C277" s="17" t="s">
        <v>584</v>
      </c>
      <c r="D277" s="18" t="s">
        <v>522</v>
      </c>
      <c r="E277" s="19" t="n">
        <v>60.96</v>
      </c>
      <c r="F277" s="20" t="n">
        <f aca="false">E277*70%</f>
        <v>42.672</v>
      </c>
      <c r="G277" s="19" t="n">
        <v>82.6</v>
      </c>
      <c r="H277" s="20" t="n">
        <f aca="false">G277*30%</f>
        <v>24.78</v>
      </c>
      <c r="I277" s="20" t="n">
        <v>67.452</v>
      </c>
      <c r="J277" s="15" t="n">
        <v>32</v>
      </c>
      <c r="K277" s="16"/>
      <c r="L277" s="21"/>
    </row>
    <row r="278" customFormat="false" ht="20.1" hidden="false" customHeight="true" outlineLevel="0" collapsed="false">
      <c r="A278" s="15" t="n">
        <v>276</v>
      </c>
      <c r="B278" s="16" t="s">
        <v>585</v>
      </c>
      <c r="C278" s="17" t="s">
        <v>586</v>
      </c>
      <c r="D278" s="18" t="s">
        <v>522</v>
      </c>
      <c r="E278" s="19" t="n">
        <v>60.24</v>
      </c>
      <c r="F278" s="20" t="n">
        <f aca="false">E278*70%</f>
        <v>42.168</v>
      </c>
      <c r="G278" s="19" t="n">
        <v>82.8</v>
      </c>
      <c r="H278" s="20" t="n">
        <f aca="false">G278*30%</f>
        <v>24.84</v>
      </c>
      <c r="I278" s="20" t="n">
        <v>67.008</v>
      </c>
      <c r="J278" s="15" t="n">
        <v>33</v>
      </c>
      <c r="K278" s="16"/>
      <c r="L278" s="21"/>
    </row>
    <row r="279" customFormat="false" ht="20.1" hidden="false" customHeight="true" outlineLevel="0" collapsed="false">
      <c r="A279" s="15" t="n">
        <v>277</v>
      </c>
      <c r="B279" s="16" t="s">
        <v>587</v>
      </c>
      <c r="C279" s="17" t="s">
        <v>588</v>
      </c>
      <c r="D279" s="18" t="s">
        <v>522</v>
      </c>
      <c r="E279" s="19" t="n">
        <v>60.44</v>
      </c>
      <c r="F279" s="20" t="n">
        <f aca="false">E279*70%</f>
        <v>42.308</v>
      </c>
      <c r="G279" s="19" t="n">
        <v>81.4</v>
      </c>
      <c r="H279" s="20" t="n">
        <f aca="false">G279*30%</f>
        <v>24.42</v>
      </c>
      <c r="I279" s="20" t="n">
        <v>66.728</v>
      </c>
      <c r="J279" s="15" t="n">
        <v>34</v>
      </c>
      <c r="K279" s="16"/>
      <c r="L279" s="21"/>
    </row>
    <row r="280" customFormat="false" ht="20.1" hidden="false" customHeight="true" outlineLevel="0" collapsed="false">
      <c r="A280" s="15" t="n">
        <v>278</v>
      </c>
      <c r="B280" s="16" t="s">
        <v>589</v>
      </c>
      <c r="C280" s="17" t="s">
        <v>590</v>
      </c>
      <c r="D280" s="18" t="s">
        <v>522</v>
      </c>
      <c r="E280" s="19" t="n">
        <v>59</v>
      </c>
      <c r="F280" s="20" t="n">
        <f aca="false">E280*70%</f>
        <v>41.3</v>
      </c>
      <c r="G280" s="19" t="n">
        <v>82.8</v>
      </c>
      <c r="H280" s="20" t="n">
        <f aca="false">G280*30%</f>
        <v>24.84</v>
      </c>
      <c r="I280" s="20" t="n">
        <v>66.14</v>
      </c>
      <c r="J280" s="15" t="n">
        <v>35</v>
      </c>
      <c r="K280" s="16"/>
      <c r="L280" s="21"/>
    </row>
    <row r="281" customFormat="false" ht="20.1" hidden="false" customHeight="true" outlineLevel="0" collapsed="false">
      <c r="A281" s="15" t="n">
        <v>279</v>
      </c>
      <c r="B281" s="16" t="s">
        <v>591</v>
      </c>
      <c r="C281" s="17" t="s">
        <v>592</v>
      </c>
      <c r="D281" s="18" t="s">
        <v>522</v>
      </c>
      <c r="E281" s="19" t="n">
        <v>57.84</v>
      </c>
      <c r="F281" s="20" t="n">
        <f aca="false">E281*70%</f>
        <v>40.488</v>
      </c>
      <c r="G281" s="19" t="n">
        <v>83.4</v>
      </c>
      <c r="H281" s="20" t="n">
        <f aca="false">G281*30%</f>
        <v>25.02</v>
      </c>
      <c r="I281" s="20" t="n">
        <v>65.508</v>
      </c>
      <c r="J281" s="15" t="n">
        <v>36</v>
      </c>
      <c r="K281" s="16"/>
      <c r="L281" s="21"/>
    </row>
    <row r="282" customFormat="false" ht="20.1" hidden="false" customHeight="true" outlineLevel="0" collapsed="false">
      <c r="A282" s="15" t="n">
        <v>280</v>
      </c>
      <c r="B282" s="16" t="s">
        <v>593</v>
      </c>
      <c r="C282" s="17" t="s">
        <v>594</v>
      </c>
      <c r="D282" s="18" t="s">
        <v>522</v>
      </c>
      <c r="E282" s="19" t="n">
        <v>57.56</v>
      </c>
      <c r="F282" s="20" t="n">
        <f aca="false">E282*70%</f>
        <v>40.292</v>
      </c>
      <c r="G282" s="19" t="n">
        <v>82.7</v>
      </c>
      <c r="H282" s="20" t="n">
        <f aca="false">G282*30%</f>
        <v>24.81</v>
      </c>
      <c r="I282" s="20" t="n">
        <v>65.102</v>
      </c>
      <c r="J282" s="15" t="n">
        <v>37</v>
      </c>
      <c r="K282" s="16"/>
      <c r="L282" s="21"/>
    </row>
    <row r="283" customFormat="false" ht="20.1" hidden="false" customHeight="true" outlineLevel="0" collapsed="false">
      <c r="A283" s="15" t="n">
        <v>281</v>
      </c>
      <c r="B283" s="16" t="s">
        <v>595</v>
      </c>
      <c r="C283" s="17" t="s">
        <v>596</v>
      </c>
      <c r="D283" s="18" t="s">
        <v>522</v>
      </c>
      <c r="E283" s="19" t="n">
        <v>61</v>
      </c>
      <c r="F283" s="20" t="n">
        <f aca="false">E283*70%</f>
        <v>42.7</v>
      </c>
      <c r="G283" s="19" t="n">
        <v>74.5</v>
      </c>
      <c r="H283" s="20" t="n">
        <f aca="false">G283*30%</f>
        <v>22.35</v>
      </c>
      <c r="I283" s="20" t="n">
        <v>65.05</v>
      </c>
      <c r="J283" s="15" t="n">
        <v>38</v>
      </c>
      <c r="K283" s="16"/>
      <c r="L283" s="21"/>
    </row>
    <row r="284" customFormat="false" ht="20.1" hidden="false" customHeight="true" outlineLevel="0" collapsed="false">
      <c r="A284" s="15" t="n">
        <v>282</v>
      </c>
      <c r="B284" s="16" t="s">
        <v>597</v>
      </c>
      <c r="C284" s="17" t="s">
        <v>598</v>
      </c>
      <c r="D284" s="18" t="s">
        <v>522</v>
      </c>
      <c r="E284" s="19" t="n">
        <v>57.92</v>
      </c>
      <c r="F284" s="20" t="n">
        <f aca="false">E284*70%</f>
        <v>40.544</v>
      </c>
      <c r="G284" s="19" t="n">
        <v>81</v>
      </c>
      <c r="H284" s="20" t="n">
        <f aca="false">G284*30%</f>
        <v>24.3</v>
      </c>
      <c r="I284" s="20" t="n">
        <v>64.844</v>
      </c>
      <c r="J284" s="15" t="n">
        <v>39</v>
      </c>
      <c r="K284" s="16"/>
      <c r="L284" s="21"/>
    </row>
    <row r="285" customFormat="false" ht="20.1" hidden="false" customHeight="true" outlineLevel="0" collapsed="false">
      <c r="A285" s="15" t="n">
        <v>283</v>
      </c>
      <c r="B285" s="16" t="s">
        <v>599</v>
      </c>
      <c r="C285" s="17" t="s">
        <v>600</v>
      </c>
      <c r="D285" s="18" t="s">
        <v>522</v>
      </c>
      <c r="E285" s="19" t="n">
        <v>56.72</v>
      </c>
      <c r="F285" s="20" t="n">
        <f aca="false">E285*70%</f>
        <v>39.704</v>
      </c>
      <c r="G285" s="19" t="n">
        <v>83.6</v>
      </c>
      <c r="H285" s="20" t="n">
        <f aca="false">G285*30%</f>
        <v>25.08</v>
      </c>
      <c r="I285" s="20" t="n">
        <v>64.784</v>
      </c>
      <c r="J285" s="15" t="n">
        <v>40</v>
      </c>
      <c r="K285" s="16"/>
      <c r="L285" s="21"/>
    </row>
    <row r="286" customFormat="false" ht="20.1" hidden="false" customHeight="true" outlineLevel="0" collapsed="false">
      <c r="A286" s="15" t="n">
        <v>284</v>
      </c>
      <c r="B286" s="16" t="s">
        <v>601</v>
      </c>
      <c r="C286" s="17" t="s">
        <v>602</v>
      </c>
      <c r="D286" s="18" t="s">
        <v>522</v>
      </c>
      <c r="E286" s="19" t="n">
        <v>57.2</v>
      </c>
      <c r="F286" s="20" t="n">
        <f aca="false">E286*70%</f>
        <v>40.04</v>
      </c>
      <c r="G286" s="19" t="n">
        <v>81.4</v>
      </c>
      <c r="H286" s="20" t="n">
        <f aca="false">G286*30%</f>
        <v>24.42</v>
      </c>
      <c r="I286" s="20" t="n">
        <v>64.46</v>
      </c>
      <c r="J286" s="15" t="n">
        <v>41</v>
      </c>
      <c r="K286" s="16"/>
      <c r="L286" s="21"/>
    </row>
    <row r="287" customFormat="false" ht="20.1" hidden="false" customHeight="true" outlineLevel="0" collapsed="false">
      <c r="A287" s="15" t="n">
        <v>285</v>
      </c>
      <c r="B287" s="16" t="s">
        <v>603</v>
      </c>
      <c r="C287" s="17" t="s">
        <v>604</v>
      </c>
      <c r="D287" s="18" t="s">
        <v>522</v>
      </c>
      <c r="E287" s="19" t="n">
        <v>56.4</v>
      </c>
      <c r="F287" s="20" t="n">
        <f aca="false">E287*70%</f>
        <v>39.48</v>
      </c>
      <c r="G287" s="19" t="n">
        <v>81.9</v>
      </c>
      <c r="H287" s="20" t="n">
        <f aca="false">G287*30%</f>
        <v>24.57</v>
      </c>
      <c r="I287" s="20" t="n">
        <v>64.05</v>
      </c>
      <c r="J287" s="15" t="n">
        <v>42</v>
      </c>
      <c r="K287" s="16"/>
      <c r="L287" s="21"/>
    </row>
    <row r="288" customFormat="false" ht="20.1" hidden="false" customHeight="true" outlineLevel="0" collapsed="false">
      <c r="A288" s="15" t="n">
        <v>286</v>
      </c>
      <c r="B288" s="16" t="s">
        <v>605</v>
      </c>
      <c r="C288" s="17" t="s">
        <v>606</v>
      </c>
      <c r="D288" s="18" t="s">
        <v>522</v>
      </c>
      <c r="E288" s="19" t="n">
        <v>55.4</v>
      </c>
      <c r="F288" s="20" t="n">
        <f aca="false">E288*70%</f>
        <v>38.78</v>
      </c>
      <c r="G288" s="19" t="n">
        <v>83.66</v>
      </c>
      <c r="H288" s="20" t="n">
        <f aca="false">G288*30%</f>
        <v>25.098</v>
      </c>
      <c r="I288" s="20" t="n">
        <v>63.878</v>
      </c>
      <c r="J288" s="15" t="n">
        <v>43</v>
      </c>
      <c r="K288" s="16"/>
      <c r="L288" s="21"/>
    </row>
    <row r="289" customFormat="false" ht="20.1" hidden="false" customHeight="true" outlineLevel="0" collapsed="false">
      <c r="A289" s="15" t="n">
        <v>287</v>
      </c>
      <c r="B289" s="16" t="s">
        <v>607</v>
      </c>
      <c r="C289" s="17" t="s">
        <v>608</v>
      </c>
      <c r="D289" s="18" t="s">
        <v>522</v>
      </c>
      <c r="E289" s="19" t="n">
        <v>60.08</v>
      </c>
      <c r="F289" s="20" t="n">
        <f aca="false">E289*70%</f>
        <v>42.056</v>
      </c>
      <c r="G289" s="19"/>
      <c r="H289" s="20"/>
      <c r="I289" s="20" t="n">
        <v>42.056</v>
      </c>
      <c r="J289" s="15" t="n">
        <v>44</v>
      </c>
      <c r="K289" s="16"/>
      <c r="L289" s="21"/>
    </row>
    <row r="290" customFormat="false" ht="20.1" hidden="false" customHeight="true" outlineLevel="0" collapsed="false">
      <c r="A290" s="15" t="n">
        <v>288</v>
      </c>
      <c r="B290" s="16" t="s">
        <v>609</v>
      </c>
      <c r="C290" s="17" t="s">
        <v>610</v>
      </c>
      <c r="D290" s="18" t="s">
        <v>522</v>
      </c>
      <c r="E290" s="19" t="n">
        <v>59.56</v>
      </c>
      <c r="F290" s="20" t="n">
        <f aca="false">E290*70%</f>
        <v>41.692</v>
      </c>
      <c r="G290" s="19"/>
      <c r="H290" s="20"/>
      <c r="I290" s="20" t="n">
        <v>41.692</v>
      </c>
      <c r="J290" s="15" t="n">
        <v>45</v>
      </c>
      <c r="K290" s="16"/>
      <c r="L290" s="21"/>
    </row>
    <row r="291" customFormat="false" ht="20.1" hidden="false" customHeight="true" outlineLevel="0" collapsed="false">
      <c r="A291" s="15" t="n">
        <v>289</v>
      </c>
      <c r="B291" s="16" t="s">
        <v>611</v>
      </c>
      <c r="C291" s="17" t="s">
        <v>612</v>
      </c>
      <c r="D291" s="18" t="s">
        <v>522</v>
      </c>
      <c r="E291" s="19" t="n">
        <v>59.4</v>
      </c>
      <c r="F291" s="20" t="n">
        <f aca="false">E291*70%</f>
        <v>41.58</v>
      </c>
      <c r="G291" s="19"/>
      <c r="H291" s="20"/>
      <c r="I291" s="20" t="n">
        <v>41.58</v>
      </c>
      <c r="J291" s="15" t="n">
        <v>46</v>
      </c>
      <c r="K291" s="16"/>
      <c r="L291" s="21"/>
    </row>
    <row r="292" customFormat="false" ht="20.1" hidden="false" customHeight="true" outlineLevel="0" collapsed="false">
      <c r="A292" s="15" t="n">
        <v>290</v>
      </c>
      <c r="B292" s="16" t="s">
        <v>613</v>
      </c>
      <c r="C292" s="17" t="s">
        <v>614</v>
      </c>
      <c r="D292" s="18" t="s">
        <v>522</v>
      </c>
      <c r="E292" s="19" t="n">
        <v>59.08</v>
      </c>
      <c r="F292" s="20" t="n">
        <f aca="false">E292*70%</f>
        <v>41.356</v>
      </c>
      <c r="G292" s="19"/>
      <c r="H292" s="20"/>
      <c r="I292" s="20" t="n">
        <v>41.356</v>
      </c>
      <c r="J292" s="15" t="n">
        <v>47</v>
      </c>
      <c r="K292" s="16"/>
      <c r="L292" s="21"/>
    </row>
    <row r="293" customFormat="false" ht="20.1" hidden="false" customHeight="true" outlineLevel="0" collapsed="false">
      <c r="A293" s="15" t="n">
        <v>291</v>
      </c>
      <c r="B293" s="16" t="s">
        <v>615</v>
      </c>
      <c r="C293" s="17" t="s">
        <v>616</v>
      </c>
      <c r="D293" s="18" t="s">
        <v>522</v>
      </c>
      <c r="E293" s="19" t="n">
        <v>57.64</v>
      </c>
      <c r="F293" s="20" t="n">
        <f aca="false">E293*70%</f>
        <v>40.348</v>
      </c>
      <c r="G293" s="19"/>
      <c r="H293" s="20"/>
      <c r="I293" s="20" t="n">
        <v>40.348</v>
      </c>
      <c r="J293" s="15" t="n">
        <v>48</v>
      </c>
      <c r="K293" s="16"/>
      <c r="L293" s="21"/>
    </row>
    <row r="294" customFormat="false" ht="20.1" hidden="false" customHeight="true" outlineLevel="0" collapsed="false">
      <c r="A294" s="15" t="n">
        <v>292</v>
      </c>
      <c r="B294" s="16" t="s">
        <v>617</v>
      </c>
      <c r="C294" s="17" t="s">
        <v>618</v>
      </c>
      <c r="D294" s="18" t="s">
        <v>522</v>
      </c>
      <c r="E294" s="19" t="n">
        <v>55.32</v>
      </c>
      <c r="F294" s="20" t="n">
        <f aca="false">E294*70%</f>
        <v>38.724</v>
      </c>
      <c r="G294" s="19"/>
      <c r="H294" s="20"/>
      <c r="I294" s="20" t="n">
        <v>38.724</v>
      </c>
      <c r="J294" s="15" t="n">
        <v>49</v>
      </c>
      <c r="K294" s="16"/>
      <c r="L294" s="21"/>
    </row>
    <row r="295" customFormat="false" ht="20.1" hidden="false" customHeight="true" outlineLevel="0" collapsed="false">
      <c r="A295" s="15" t="n">
        <v>293</v>
      </c>
      <c r="B295" s="16" t="s">
        <v>619</v>
      </c>
      <c r="C295" s="17" t="s">
        <v>620</v>
      </c>
      <c r="D295" s="18" t="s">
        <v>621</v>
      </c>
      <c r="E295" s="19" t="n">
        <v>69</v>
      </c>
      <c r="F295" s="20" t="n">
        <f aca="false">E295*70%</f>
        <v>48.3</v>
      </c>
      <c r="G295" s="19" t="n">
        <v>84.52</v>
      </c>
      <c r="H295" s="20" t="n">
        <f aca="false">G295*30%</f>
        <v>25.356</v>
      </c>
      <c r="I295" s="20" t="n">
        <v>73.656</v>
      </c>
      <c r="J295" s="15" t="n">
        <v>1</v>
      </c>
      <c r="K295" s="16" t="s">
        <v>16</v>
      </c>
      <c r="L295" s="21" t="n">
        <v>42235</v>
      </c>
    </row>
    <row r="296" customFormat="false" ht="20.1" hidden="false" customHeight="true" outlineLevel="0" collapsed="false">
      <c r="A296" s="15" t="n">
        <v>294</v>
      </c>
      <c r="B296" s="16" t="s">
        <v>622</v>
      </c>
      <c r="C296" s="17" t="s">
        <v>623</v>
      </c>
      <c r="D296" s="18" t="s">
        <v>621</v>
      </c>
      <c r="E296" s="19" t="n">
        <v>67.5</v>
      </c>
      <c r="F296" s="20" t="n">
        <f aca="false">E296*70%</f>
        <v>47.25</v>
      </c>
      <c r="G296" s="19" t="n">
        <v>86.24</v>
      </c>
      <c r="H296" s="20" t="n">
        <f aca="false">G296*30%</f>
        <v>25.872</v>
      </c>
      <c r="I296" s="20" t="n">
        <v>73.122</v>
      </c>
      <c r="J296" s="15" t="n">
        <v>2</v>
      </c>
      <c r="K296" s="16" t="s">
        <v>16</v>
      </c>
      <c r="L296" s="21" t="n">
        <v>42235</v>
      </c>
    </row>
    <row r="297" customFormat="false" ht="20.1" hidden="false" customHeight="true" outlineLevel="0" collapsed="false">
      <c r="A297" s="15" t="n">
        <v>295</v>
      </c>
      <c r="B297" s="16" t="s">
        <v>624</v>
      </c>
      <c r="C297" s="17" t="s">
        <v>625</v>
      </c>
      <c r="D297" s="18" t="s">
        <v>621</v>
      </c>
      <c r="E297" s="19" t="n">
        <v>67.2</v>
      </c>
      <c r="F297" s="20" t="n">
        <f aca="false">E297*70%</f>
        <v>47.04</v>
      </c>
      <c r="G297" s="19" t="n">
        <v>82.6</v>
      </c>
      <c r="H297" s="20" t="n">
        <f aca="false">G297*30%</f>
        <v>24.78</v>
      </c>
      <c r="I297" s="20" t="n">
        <v>71.82</v>
      </c>
      <c r="J297" s="15" t="n">
        <v>3</v>
      </c>
      <c r="K297" s="16" t="s">
        <v>16</v>
      </c>
      <c r="L297" s="21" t="n">
        <v>42235</v>
      </c>
    </row>
    <row r="298" customFormat="false" ht="20.1" hidden="false" customHeight="true" outlineLevel="0" collapsed="false">
      <c r="A298" s="15" t="n">
        <v>296</v>
      </c>
      <c r="B298" s="16" t="s">
        <v>626</v>
      </c>
      <c r="C298" s="17" t="s">
        <v>627</v>
      </c>
      <c r="D298" s="18" t="s">
        <v>621</v>
      </c>
      <c r="E298" s="19" t="n">
        <v>66</v>
      </c>
      <c r="F298" s="20" t="n">
        <f aca="false">E298*70%</f>
        <v>46.2</v>
      </c>
      <c r="G298" s="19" t="n">
        <v>84</v>
      </c>
      <c r="H298" s="20" t="n">
        <f aca="false">G298*30%</f>
        <v>25.2</v>
      </c>
      <c r="I298" s="20" t="n">
        <v>71.4</v>
      </c>
      <c r="J298" s="15" t="n">
        <v>4</v>
      </c>
      <c r="K298" s="16" t="s">
        <v>16</v>
      </c>
      <c r="L298" s="21" t="n">
        <v>42235</v>
      </c>
    </row>
    <row r="299" customFormat="false" ht="20.1" hidden="false" customHeight="true" outlineLevel="0" collapsed="false">
      <c r="A299" s="15" t="n">
        <v>297</v>
      </c>
      <c r="B299" s="16" t="s">
        <v>628</v>
      </c>
      <c r="C299" s="17" t="s">
        <v>629</v>
      </c>
      <c r="D299" s="18" t="s">
        <v>621</v>
      </c>
      <c r="E299" s="19" t="n">
        <v>65.3</v>
      </c>
      <c r="F299" s="20" t="n">
        <f aca="false">E299*70%</f>
        <v>45.71</v>
      </c>
      <c r="G299" s="19" t="n">
        <v>85.4</v>
      </c>
      <c r="H299" s="20" t="n">
        <f aca="false">G299*30%</f>
        <v>25.62</v>
      </c>
      <c r="I299" s="20" t="n">
        <v>71.33</v>
      </c>
      <c r="J299" s="15" t="n">
        <v>5</v>
      </c>
      <c r="K299" s="16" t="s">
        <v>16</v>
      </c>
      <c r="L299" s="21" t="n">
        <v>42235</v>
      </c>
    </row>
    <row r="300" customFormat="false" ht="20.1" hidden="false" customHeight="true" outlineLevel="0" collapsed="false">
      <c r="A300" s="15" t="n">
        <v>298</v>
      </c>
      <c r="B300" s="16" t="s">
        <v>630</v>
      </c>
      <c r="C300" s="17" t="s">
        <v>631</v>
      </c>
      <c r="D300" s="18" t="s">
        <v>621</v>
      </c>
      <c r="E300" s="19" t="n">
        <v>65.5</v>
      </c>
      <c r="F300" s="20" t="n">
        <f aca="false">E300*70%</f>
        <v>45.85</v>
      </c>
      <c r="G300" s="19" t="n">
        <v>84.6</v>
      </c>
      <c r="H300" s="20" t="n">
        <f aca="false">G300*30%</f>
        <v>25.38</v>
      </c>
      <c r="I300" s="20" t="n">
        <v>71.23</v>
      </c>
      <c r="J300" s="15" t="n">
        <v>6</v>
      </c>
      <c r="K300" s="16" t="s">
        <v>16</v>
      </c>
      <c r="L300" s="21" t="n">
        <v>42235</v>
      </c>
    </row>
    <row r="301" customFormat="false" ht="20.1" hidden="false" customHeight="true" outlineLevel="0" collapsed="false">
      <c r="A301" s="15" t="n">
        <v>299</v>
      </c>
      <c r="B301" s="16" t="s">
        <v>597</v>
      </c>
      <c r="C301" s="17" t="s">
        <v>632</v>
      </c>
      <c r="D301" s="18" t="s">
        <v>621</v>
      </c>
      <c r="E301" s="19" t="n">
        <v>66</v>
      </c>
      <c r="F301" s="20" t="n">
        <f aca="false">E301*70%</f>
        <v>46.2</v>
      </c>
      <c r="G301" s="19" t="n">
        <v>83.1</v>
      </c>
      <c r="H301" s="20" t="n">
        <f aca="false">G301*30%</f>
        <v>24.93</v>
      </c>
      <c r="I301" s="20" t="n">
        <v>71.13</v>
      </c>
      <c r="J301" s="15" t="n">
        <v>7</v>
      </c>
      <c r="K301" s="16" t="s">
        <v>16</v>
      </c>
      <c r="L301" s="21" t="n">
        <v>42235</v>
      </c>
    </row>
    <row r="302" customFormat="false" ht="20.1" hidden="false" customHeight="true" outlineLevel="0" collapsed="false">
      <c r="A302" s="15" t="n">
        <v>300</v>
      </c>
      <c r="B302" s="16" t="s">
        <v>633</v>
      </c>
      <c r="C302" s="17" t="s">
        <v>634</v>
      </c>
      <c r="D302" s="18" t="s">
        <v>621</v>
      </c>
      <c r="E302" s="19" t="n">
        <v>65.2</v>
      </c>
      <c r="F302" s="20" t="n">
        <f aca="false">E302*70%</f>
        <v>45.64</v>
      </c>
      <c r="G302" s="19" t="n">
        <v>84.4</v>
      </c>
      <c r="H302" s="20" t="n">
        <f aca="false">G302*30%</f>
        <v>25.32</v>
      </c>
      <c r="I302" s="20" t="n">
        <v>70.96</v>
      </c>
      <c r="J302" s="15" t="n">
        <v>8</v>
      </c>
      <c r="K302" s="16" t="s">
        <v>16</v>
      </c>
      <c r="L302" s="21" t="n">
        <v>42235</v>
      </c>
    </row>
    <row r="303" customFormat="false" ht="20.1" hidden="false" customHeight="true" outlineLevel="0" collapsed="false">
      <c r="A303" s="15" t="n">
        <v>301</v>
      </c>
      <c r="B303" s="16" t="s">
        <v>635</v>
      </c>
      <c r="C303" s="17" t="s">
        <v>636</v>
      </c>
      <c r="D303" s="18" t="s">
        <v>621</v>
      </c>
      <c r="E303" s="19" t="n">
        <v>65.9</v>
      </c>
      <c r="F303" s="20" t="n">
        <f aca="false">E303*70%</f>
        <v>46.13</v>
      </c>
      <c r="G303" s="19" t="n">
        <v>82.3</v>
      </c>
      <c r="H303" s="20" t="n">
        <f aca="false">G303*30%</f>
        <v>24.69</v>
      </c>
      <c r="I303" s="20" t="n">
        <v>70.82</v>
      </c>
      <c r="J303" s="15" t="n">
        <v>9</v>
      </c>
      <c r="K303" s="16" t="s">
        <v>16</v>
      </c>
      <c r="L303" s="21" t="n">
        <v>42235</v>
      </c>
    </row>
    <row r="304" customFormat="false" ht="20.1" hidden="false" customHeight="true" outlineLevel="0" collapsed="false">
      <c r="A304" s="15" t="n">
        <v>302</v>
      </c>
      <c r="B304" s="16" t="s">
        <v>637</v>
      </c>
      <c r="C304" s="17" t="s">
        <v>638</v>
      </c>
      <c r="D304" s="18" t="s">
        <v>621</v>
      </c>
      <c r="E304" s="19" t="n">
        <v>65.9</v>
      </c>
      <c r="F304" s="20" t="n">
        <f aca="false">E304*70%</f>
        <v>46.13</v>
      </c>
      <c r="G304" s="19" t="n">
        <v>82.1</v>
      </c>
      <c r="H304" s="20" t="n">
        <f aca="false">G304*30%</f>
        <v>24.63</v>
      </c>
      <c r="I304" s="20" t="n">
        <v>70.76</v>
      </c>
      <c r="J304" s="15" t="n">
        <v>10</v>
      </c>
      <c r="K304" s="16" t="s">
        <v>16</v>
      </c>
      <c r="L304" s="21" t="n">
        <v>42235</v>
      </c>
    </row>
    <row r="305" customFormat="false" ht="20.1" hidden="false" customHeight="true" outlineLevel="0" collapsed="false">
      <c r="A305" s="15" t="n">
        <v>303</v>
      </c>
      <c r="B305" s="16" t="s">
        <v>639</v>
      </c>
      <c r="C305" s="17" t="s">
        <v>640</v>
      </c>
      <c r="D305" s="18" t="s">
        <v>621</v>
      </c>
      <c r="E305" s="19" t="n">
        <v>62.8</v>
      </c>
      <c r="F305" s="20" t="n">
        <f aca="false">E305*70%</f>
        <v>43.96</v>
      </c>
      <c r="G305" s="19" t="n">
        <v>87.8</v>
      </c>
      <c r="H305" s="20" t="n">
        <f aca="false">G305*30%</f>
        <v>26.34</v>
      </c>
      <c r="I305" s="20" t="n">
        <v>70.3</v>
      </c>
      <c r="J305" s="15" t="n">
        <v>11</v>
      </c>
      <c r="K305" s="16" t="s">
        <v>16</v>
      </c>
      <c r="L305" s="21" t="n">
        <v>42235</v>
      </c>
    </row>
    <row r="306" customFormat="false" ht="20.1" hidden="false" customHeight="true" outlineLevel="0" collapsed="false">
      <c r="A306" s="15" t="n">
        <v>304</v>
      </c>
      <c r="B306" s="16" t="s">
        <v>641</v>
      </c>
      <c r="C306" s="17" t="s">
        <v>642</v>
      </c>
      <c r="D306" s="18" t="s">
        <v>621</v>
      </c>
      <c r="E306" s="19" t="n">
        <v>62.5</v>
      </c>
      <c r="F306" s="20" t="n">
        <f aca="false">E306*70%</f>
        <v>43.75</v>
      </c>
      <c r="G306" s="19" t="n">
        <v>85.22</v>
      </c>
      <c r="H306" s="20" t="n">
        <f aca="false">G306*30%</f>
        <v>25.566</v>
      </c>
      <c r="I306" s="20" t="n">
        <v>69.316</v>
      </c>
      <c r="J306" s="15" t="n">
        <v>12</v>
      </c>
      <c r="K306" s="16" t="s">
        <v>16</v>
      </c>
      <c r="L306" s="21" t="n">
        <v>42235</v>
      </c>
    </row>
    <row r="307" customFormat="false" ht="20.1" hidden="false" customHeight="true" outlineLevel="0" collapsed="false">
      <c r="A307" s="15" t="n">
        <v>305</v>
      </c>
      <c r="B307" s="16" t="s">
        <v>643</v>
      </c>
      <c r="C307" s="17" t="s">
        <v>644</v>
      </c>
      <c r="D307" s="18" t="s">
        <v>621</v>
      </c>
      <c r="E307" s="19" t="n">
        <v>62</v>
      </c>
      <c r="F307" s="20" t="n">
        <f aca="false">E307*70%</f>
        <v>43.4</v>
      </c>
      <c r="G307" s="19" t="n">
        <v>85.46</v>
      </c>
      <c r="H307" s="20" t="n">
        <f aca="false">G307*30%</f>
        <v>25.638</v>
      </c>
      <c r="I307" s="20" t="n">
        <v>69.038</v>
      </c>
      <c r="J307" s="15" t="n">
        <v>13</v>
      </c>
      <c r="K307" s="16" t="s">
        <v>16</v>
      </c>
      <c r="L307" s="21" t="n">
        <v>42235</v>
      </c>
    </row>
    <row r="308" customFormat="false" ht="20.1" hidden="false" customHeight="true" outlineLevel="0" collapsed="false">
      <c r="A308" s="15" t="n">
        <v>306</v>
      </c>
      <c r="B308" s="16" t="s">
        <v>645</v>
      </c>
      <c r="C308" s="17" t="s">
        <v>646</v>
      </c>
      <c r="D308" s="18" t="s">
        <v>621</v>
      </c>
      <c r="E308" s="19" t="n">
        <v>64.1</v>
      </c>
      <c r="F308" s="20" t="n">
        <f aca="false">E308*70%</f>
        <v>44.87</v>
      </c>
      <c r="G308" s="19" t="n">
        <v>80</v>
      </c>
      <c r="H308" s="20" t="n">
        <f aca="false">G308*30%</f>
        <v>24</v>
      </c>
      <c r="I308" s="20" t="n">
        <v>68.87</v>
      </c>
      <c r="J308" s="15" t="n">
        <v>14</v>
      </c>
      <c r="K308" s="16" t="s">
        <v>16</v>
      </c>
      <c r="L308" s="21" t="n">
        <v>42235</v>
      </c>
    </row>
    <row r="309" customFormat="false" ht="20.1" hidden="false" customHeight="true" outlineLevel="0" collapsed="false">
      <c r="A309" s="15" t="n">
        <v>307</v>
      </c>
      <c r="B309" s="16" t="s">
        <v>647</v>
      </c>
      <c r="C309" s="17" t="s">
        <v>648</v>
      </c>
      <c r="D309" s="18" t="s">
        <v>621</v>
      </c>
      <c r="E309" s="19" t="n">
        <v>61</v>
      </c>
      <c r="F309" s="20" t="n">
        <f aca="false">E309*70%</f>
        <v>42.7</v>
      </c>
      <c r="G309" s="19" t="n">
        <v>86.18</v>
      </c>
      <c r="H309" s="20" t="n">
        <f aca="false">G309*30%</f>
        <v>25.854</v>
      </c>
      <c r="I309" s="20" t="n">
        <v>68.554</v>
      </c>
      <c r="J309" s="15" t="n">
        <v>15</v>
      </c>
      <c r="K309" s="16" t="s">
        <v>16</v>
      </c>
      <c r="L309" s="21" t="n">
        <v>42235</v>
      </c>
    </row>
    <row r="310" customFormat="false" ht="20.1" hidden="false" customHeight="true" outlineLevel="0" collapsed="false">
      <c r="A310" s="15" t="n">
        <v>308</v>
      </c>
      <c r="B310" s="16" t="s">
        <v>649</v>
      </c>
      <c r="C310" s="17" t="s">
        <v>650</v>
      </c>
      <c r="D310" s="18" t="s">
        <v>621</v>
      </c>
      <c r="E310" s="19" t="n">
        <v>61.7</v>
      </c>
      <c r="F310" s="20" t="n">
        <f aca="false">E310*70%</f>
        <v>43.19</v>
      </c>
      <c r="G310" s="19" t="n">
        <v>84</v>
      </c>
      <c r="H310" s="20" t="n">
        <f aca="false">G310*30%</f>
        <v>25.2</v>
      </c>
      <c r="I310" s="20" t="n">
        <v>68.39</v>
      </c>
      <c r="J310" s="15" t="n">
        <v>16</v>
      </c>
      <c r="K310" s="16" t="s">
        <v>16</v>
      </c>
      <c r="L310" s="21" t="n">
        <v>42235</v>
      </c>
    </row>
    <row r="311" customFormat="false" ht="20.1" hidden="false" customHeight="true" outlineLevel="0" collapsed="false">
      <c r="A311" s="15" t="n">
        <v>309</v>
      </c>
      <c r="B311" s="16" t="s">
        <v>651</v>
      </c>
      <c r="C311" s="17" t="s">
        <v>652</v>
      </c>
      <c r="D311" s="18" t="s">
        <v>621</v>
      </c>
      <c r="E311" s="19" t="n">
        <v>61.1</v>
      </c>
      <c r="F311" s="20" t="n">
        <f aca="false">E311*70%</f>
        <v>42.77</v>
      </c>
      <c r="G311" s="19" t="n">
        <v>85.08</v>
      </c>
      <c r="H311" s="20" t="n">
        <f aca="false">G311*30%</f>
        <v>25.524</v>
      </c>
      <c r="I311" s="20" t="n">
        <v>68.294</v>
      </c>
      <c r="J311" s="15" t="n">
        <v>17</v>
      </c>
      <c r="K311" s="16" t="s">
        <v>16</v>
      </c>
      <c r="L311" s="21" t="n">
        <v>42235</v>
      </c>
    </row>
    <row r="312" customFormat="false" ht="20.1" hidden="false" customHeight="true" outlineLevel="0" collapsed="false">
      <c r="A312" s="15" t="n">
        <v>310</v>
      </c>
      <c r="B312" s="16" t="s">
        <v>653</v>
      </c>
      <c r="C312" s="17" t="s">
        <v>654</v>
      </c>
      <c r="D312" s="18" t="s">
        <v>621</v>
      </c>
      <c r="E312" s="19" t="n">
        <v>61.2</v>
      </c>
      <c r="F312" s="20" t="n">
        <f aca="false">E312*70%</f>
        <v>42.84</v>
      </c>
      <c r="G312" s="19" t="n">
        <v>83.5</v>
      </c>
      <c r="H312" s="20" t="n">
        <f aca="false">G312*30%</f>
        <v>25.05</v>
      </c>
      <c r="I312" s="20" t="n">
        <v>67.89</v>
      </c>
      <c r="J312" s="15" t="n">
        <v>18</v>
      </c>
      <c r="K312" s="16"/>
      <c r="L312" s="21"/>
    </row>
    <row r="313" customFormat="false" ht="20.1" hidden="false" customHeight="true" outlineLevel="0" collapsed="false">
      <c r="A313" s="15" t="n">
        <v>311</v>
      </c>
      <c r="B313" s="16" t="s">
        <v>655</v>
      </c>
      <c r="C313" s="17" t="s">
        <v>656</v>
      </c>
      <c r="D313" s="18" t="s">
        <v>621</v>
      </c>
      <c r="E313" s="19" t="n">
        <v>60.4</v>
      </c>
      <c r="F313" s="20" t="n">
        <f aca="false">E313*70%</f>
        <v>42.28</v>
      </c>
      <c r="G313" s="19" t="n">
        <v>85.2</v>
      </c>
      <c r="H313" s="20" t="n">
        <f aca="false">G313*30%</f>
        <v>25.56</v>
      </c>
      <c r="I313" s="20" t="n">
        <v>67.84</v>
      </c>
      <c r="J313" s="15" t="n">
        <v>19</v>
      </c>
      <c r="K313" s="16"/>
      <c r="L313" s="21"/>
    </row>
    <row r="314" customFormat="false" ht="20.1" hidden="false" customHeight="true" outlineLevel="0" collapsed="false">
      <c r="A314" s="15" t="n">
        <v>312</v>
      </c>
      <c r="B314" s="16" t="s">
        <v>657</v>
      </c>
      <c r="C314" s="17" t="s">
        <v>658</v>
      </c>
      <c r="D314" s="18" t="s">
        <v>621</v>
      </c>
      <c r="E314" s="19" t="n">
        <v>60</v>
      </c>
      <c r="F314" s="20" t="n">
        <f aca="false">E314*70%</f>
        <v>42</v>
      </c>
      <c r="G314" s="19" t="n">
        <v>85.6</v>
      </c>
      <c r="H314" s="20" t="n">
        <f aca="false">G314*30%</f>
        <v>25.68</v>
      </c>
      <c r="I314" s="20" t="n">
        <v>67.68</v>
      </c>
      <c r="J314" s="15" t="n">
        <v>20</v>
      </c>
      <c r="K314" s="16"/>
      <c r="L314" s="21"/>
    </row>
    <row r="315" customFormat="false" ht="20.1" hidden="false" customHeight="true" outlineLevel="0" collapsed="false">
      <c r="A315" s="15" t="n">
        <v>313</v>
      </c>
      <c r="B315" s="16" t="s">
        <v>659</v>
      </c>
      <c r="C315" s="17" t="s">
        <v>660</v>
      </c>
      <c r="D315" s="18" t="s">
        <v>621</v>
      </c>
      <c r="E315" s="19" t="n">
        <v>59.8</v>
      </c>
      <c r="F315" s="20" t="n">
        <f aca="false">E315*70%</f>
        <v>41.86</v>
      </c>
      <c r="G315" s="19" t="n">
        <v>85</v>
      </c>
      <c r="H315" s="20" t="n">
        <f aca="false">G315*30%</f>
        <v>25.5</v>
      </c>
      <c r="I315" s="20" t="n">
        <v>67.36</v>
      </c>
      <c r="J315" s="15" t="n">
        <v>21</v>
      </c>
      <c r="K315" s="16"/>
      <c r="L315" s="21"/>
    </row>
    <row r="316" customFormat="false" ht="20.1" hidden="false" customHeight="true" outlineLevel="0" collapsed="false">
      <c r="A316" s="15" t="n">
        <v>314</v>
      </c>
      <c r="B316" s="16" t="s">
        <v>661</v>
      </c>
      <c r="C316" s="17" t="s">
        <v>662</v>
      </c>
      <c r="D316" s="18" t="s">
        <v>621</v>
      </c>
      <c r="E316" s="19" t="n">
        <v>60.9</v>
      </c>
      <c r="F316" s="20" t="n">
        <f aca="false">E316*70%</f>
        <v>42.63</v>
      </c>
      <c r="G316" s="19" t="n">
        <v>81.72</v>
      </c>
      <c r="H316" s="20" t="n">
        <f aca="false">G316*30%</f>
        <v>24.516</v>
      </c>
      <c r="I316" s="20" t="n">
        <v>67.146</v>
      </c>
      <c r="J316" s="15" t="n">
        <v>22</v>
      </c>
      <c r="K316" s="16"/>
      <c r="L316" s="21"/>
    </row>
    <row r="317" customFormat="false" ht="20.1" hidden="false" customHeight="true" outlineLevel="0" collapsed="false">
      <c r="A317" s="15" t="n">
        <v>315</v>
      </c>
      <c r="B317" s="16" t="s">
        <v>663</v>
      </c>
      <c r="C317" s="17" t="s">
        <v>664</v>
      </c>
      <c r="D317" s="18" t="s">
        <v>621</v>
      </c>
      <c r="E317" s="19" t="n">
        <v>60</v>
      </c>
      <c r="F317" s="20" t="n">
        <f aca="false">E317*70%</f>
        <v>42</v>
      </c>
      <c r="G317" s="19" t="n">
        <v>83.32</v>
      </c>
      <c r="H317" s="20" t="n">
        <f aca="false">G317*30%</f>
        <v>24.996</v>
      </c>
      <c r="I317" s="20" t="n">
        <v>66.996</v>
      </c>
      <c r="J317" s="15" t="n">
        <v>23</v>
      </c>
      <c r="K317" s="16"/>
      <c r="L317" s="21"/>
    </row>
    <row r="318" customFormat="false" ht="20.1" hidden="false" customHeight="true" outlineLevel="0" collapsed="false">
      <c r="A318" s="15" t="n">
        <v>316</v>
      </c>
      <c r="B318" s="16" t="s">
        <v>665</v>
      </c>
      <c r="C318" s="17" t="s">
        <v>666</v>
      </c>
      <c r="D318" s="18" t="s">
        <v>621</v>
      </c>
      <c r="E318" s="19" t="n">
        <v>58.7</v>
      </c>
      <c r="F318" s="20" t="n">
        <f aca="false">E318*70%</f>
        <v>41.09</v>
      </c>
      <c r="G318" s="19" t="n">
        <v>85.48</v>
      </c>
      <c r="H318" s="20" t="n">
        <f aca="false">G318*30%</f>
        <v>25.644</v>
      </c>
      <c r="I318" s="20" t="n">
        <v>66.734</v>
      </c>
      <c r="J318" s="15" t="n">
        <v>24</v>
      </c>
      <c r="K318" s="16"/>
      <c r="L318" s="21"/>
    </row>
    <row r="319" customFormat="false" ht="20.1" hidden="false" customHeight="true" outlineLevel="0" collapsed="false">
      <c r="A319" s="15" t="n">
        <v>317</v>
      </c>
      <c r="B319" s="16" t="s">
        <v>667</v>
      </c>
      <c r="C319" s="17" t="s">
        <v>668</v>
      </c>
      <c r="D319" s="18" t="s">
        <v>621</v>
      </c>
      <c r="E319" s="19" t="n">
        <v>58.4</v>
      </c>
      <c r="F319" s="20" t="n">
        <f aca="false">E319*70%</f>
        <v>40.88</v>
      </c>
      <c r="G319" s="19" t="n">
        <v>86.04</v>
      </c>
      <c r="H319" s="20" t="n">
        <f aca="false">G319*30%</f>
        <v>25.812</v>
      </c>
      <c r="I319" s="20" t="n">
        <v>66.692</v>
      </c>
      <c r="J319" s="15" t="n">
        <v>25</v>
      </c>
      <c r="K319" s="16"/>
      <c r="L319" s="21"/>
    </row>
    <row r="320" customFormat="false" ht="20.1" hidden="false" customHeight="true" outlineLevel="0" collapsed="false">
      <c r="A320" s="15" t="n">
        <v>318</v>
      </c>
      <c r="B320" s="16" t="s">
        <v>669</v>
      </c>
      <c r="C320" s="17" t="s">
        <v>670</v>
      </c>
      <c r="D320" s="18" t="s">
        <v>621</v>
      </c>
      <c r="E320" s="19" t="n">
        <v>60.4</v>
      </c>
      <c r="F320" s="20" t="n">
        <f aca="false">E320*70%</f>
        <v>42.28</v>
      </c>
      <c r="G320" s="19" t="n">
        <v>81.2</v>
      </c>
      <c r="H320" s="20" t="n">
        <f aca="false">G320*30%</f>
        <v>24.36</v>
      </c>
      <c r="I320" s="20" t="n">
        <v>66.64</v>
      </c>
      <c r="J320" s="15" t="n">
        <v>26</v>
      </c>
      <c r="K320" s="16"/>
      <c r="L320" s="21"/>
    </row>
    <row r="321" customFormat="false" ht="20.1" hidden="false" customHeight="true" outlineLevel="0" collapsed="false">
      <c r="A321" s="15" t="n">
        <v>319</v>
      </c>
      <c r="B321" s="16" t="s">
        <v>671</v>
      </c>
      <c r="C321" s="17" t="s">
        <v>672</v>
      </c>
      <c r="D321" s="18" t="s">
        <v>621</v>
      </c>
      <c r="E321" s="19" t="n">
        <v>60.6</v>
      </c>
      <c r="F321" s="20" t="n">
        <f aca="false">E321*70%</f>
        <v>42.42</v>
      </c>
      <c r="G321" s="19" t="n">
        <v>79.88</v>
      </c>
      <c r="H321" s="20" t="n">
        <f aca="false">G321*30%</f>
        <v>23.964</v>
      </c>
      <c r="I321" s="20" t="n">
        <v>66.384</v>
      </c>
      <c r="J321" s="15" t="n">
        <v>27</v>
      </c>
      <c r="K321" s="16"/>
      <c r="L321" s="21"/>
    </row>
    <row r="322" customFormat="false" ht="20.1" hidden="false" customHeight="true" outlineLevel="0" collapsed="false">
      <c r="A322" s="15" t="n">
        <v>320</v>
      </c>
      <c r="B322" s="16" t="s">
        <v>673</v>
      </c>
      <c r="C322" s="17" t="s">
        <v>674</v>
      </c>
      <c r="D322" s="18" t="s">
        <v>621</v>
      </c>
      <c r="E322" s="19" t="n">
        <v>57.8</v>
      </c>
      <c r="F322" s="20" t="n">
        <f aca="false">E322*70%</f>
        <v>40.46</v>
      </c>
      <c r="G322" s="19" t="n">
        <v>85.74</v>
      </c>
      <c r="H322" s="20" t="n">
        <f aca="false">G322*30%</f>
        <v>25.722</v>
      </c>
      <c r="I322" s="20" t="n">
        <v>66.182</v>
      </c>
      <c r="J322" s="15" t="n">
        <v>28</v>
      </c>
      <c r="K322" s="16"/>
      <c r="L322" s="21"/>
    </row>
    <row r="323" customFormat="false" ht="20.1" hidden="false" customHeight="true" outlineLevel="0" collapsed="false">
      <c r="A323" s="15" t="n">
        <v>321</v>
      </c>
      <c r="B323" s="16" t="s">
        <v>675</v>
      </c>
      <c r="C323" s="17" t="s">
        <v>676</v>
      </c>
      <c r="D323" s="18" t="s">
        <v>621</v>
      </c>
      <c r="E323" s="19" t="n">
        <v>57.2</v>
      </c>
      <c r="F323" s="20" t="n">
        <f aca="false">E323*70%</f>
        <v>40.04</v>
      </c>
      <c r="G323" s="19" t="n">
        <v>86.34</v>
      </c>
      <c r="H323" s="20" t="n">
        <f aca="false">G323*30%</f>
        <v>25.902</v>
      </c>
      <c r="I323" s="20" t="n">
        <v>65.942</v>
      </c>
      <c r="J323" s="15" t="n">
        <v>29</v>
      </c>
      <c r="K323" s="16"/>
      <c r="L323" s="21"/>
    </row>
    <row r="324" customFormat="false" ht="20.1" hidden="false" customHeight="true" outlineLevel="0" collapsed="false">
      <c r="A324" s="15" t="n">
        <v>322</v>
      </c>
      <c r="B324" s="16" t="s">
        <v>677</v>
      </c>
      <c r="C324" s="17" t="s">
        <v>678</v>
      </c>
      <c r="D324" s="18" t="s">
        <v>621</v>
      </c>
      <c r="E324" s="19" t="n">
        <v>58.9</v>
      </c>
      <c r="F324" s="20" t="n">
        <f aca="false">E324*70%</f>
        <v>41.23</v>
      </c>
      <c r="G324" s="19" t="n">
        <v>82.2</v>
      </c>
      <c r="H324" s="20" t="n">
        <f aca="false">G324*30%</f>
        <v>24.66</v>
      </c>
      <c r="I324" s="20" t="n">
        <v>65.89</v>
      </c>
      <c r="J324" s="15" t="n">
        <v>30</v>
      </c>
      <c r="K324" s="16"/>
      <c r="L324" s="21"/>
    </row>
    <row r="325" customFormat="false" ht="20.1" hidden="false" customHeight="true" outlineLevel="0" collapsed="false">
      <c r="A325" s="15" t="n">
        <v>323</v>
      </c>
      <c r="B325" s="16" t="s">
        <v>679</v>
      </c>
      <c r="C325" s="17" t="s">
        <v>680</v>
      </c>
      <c r="D325" s="18" t="s">
        <v>621</v>
      </c>
      <c r="E325" s="19" t="n">
        <v>58.6</v>
      </c>
      <c r="F325" s="20" t="n">
        <f aca="false">E325*70%</f>
        <v>41.02</v>
      </c>
      <c r="G325" s="19" t="n">
        <v>82.8</v>
      </c>
      <c r="H325" s="20" t="n">
        <f aca="false">G325*30%</f>
        <v>24.84</v>
      </c>
      <c r="I325" s="20" t="n">
        <v>65.86</v>
      </c>
      <c r="J325" s="15" t="n">
        <v>31</v>
      </c>
      <c r="K325" s="16"/>
      <c r="L325" s="21"/>
    </row>
    <row r="326" customFormat="false" ht="20.1" hidden="false" customHeight="true" outlineLevel="0" collapsed="false">
      <c r="A326" s="15" t="n">
        <v>324</v>
      </c>
      <c r="B326" s="16" t="s">
        <v>681</v>
      </c>
      <c r="C326" s="17" t="s">
        <v>682</v>
      </c>
      <c r="D326" s="18" t="s">
        <v>621</v>
      </c>
      <c r="E326" s="19" t="n">
        <v>57.5</v>
      </c>
      <c r="F326" s="20" t="n">
        <f aca="false">E326*70%</f>
        <v>40.25</v>
      </c>
      <c r="G326" s="19" t="n">
        <v>84</v>
      </c>
      <c r="H326" s="20" t="n">
        <f aca="false">G326*30%</f>
        <v>25.2</v>
      </c>
      <c r="I326" s="20" t="n">
        <v>65.45</v>
      </c>
      <c r="J326" s="15" t="n">
        <v>32</v>
      </c>
      <c r="K326" s="16"/>
      <c r="L326" s="21"/>
    </row>
    <row r="327" customFormat="false" ht="20.1" hidden="false" customHeight="true" outlineLevel="0" collapsed="false">
      <c r="A327" s="15" t="n">
        <v>325</v>
      </c>
      <c r="B327" s="16" t="s">
        <v>683</v>
      </c>
      <c r="C327" s="17" t="s">
        <v>684</v>
      </c>
      <c r="D327" s="18" t="s">
        <v>621</v>
      </c>
      <c r="E327" s="19" t="n">
        <v>57.5</v>
      </c>
      <c r="F327" s="20" t="n">
        <f aca="false">E327*70%</f>
        <v>40.25</v>
      </c>
      <c r="G327" s="19" t="n">
        <v>83.9</v>
      </c>
      <c r="H327" s="20" t="n">
        <f aca="false">G327*30%</f>
        <v>25.17</v>
      </c>
      <c r="I327" s="20" t="n">
        <v>65.42</v>
      </c>
      <c r="J327" s="15" t="n">
        <v>33</v>
      </c>
      <c r="K327" s="16"/>
      <c r="L327" s="21"/>
    </row>
    <row r="328" customFormat="false" ht="20.1" hidden="false" customHeight="true" outlineLevel="0" collapsed="false">
      <c r="A328" s="15" t="n">
        <v>326</v>
      </c>
      <c r="B328" s="16" t="s">
        <v>685</v>
      </c>
      <c r="C328" s="17" t="s">
        <v>686</v>
      </c>
      <c r="D328" s="18" t="s">
        <v>621</v>
      </c>
      <c r="E328" s="19" t="n">
        <v>59.7</v>
      </c>
      <c r="F328" s="20" t="n">
        <f aca="false">E328*70%</f>
        <v>41.79</v>
      </c>
      <c r="G328" s="19" t="n">
        <v>78.6</v>
      </c>
      <c r="H328" s="20" t="n">
        <f aca="false">G328*30%</f>
        <v>23.58</v>
      </c>
      <c r="I328" s="20" t="n">
        <v>65.37</v>
      </c>
      <c r="J328" s="15" t="n">
        <v>34</v>
      </c>
      <c r="K328" s="16"/>
      <c r="L328" s="21"/>
    </row>
    <row r="329" customFormat="false" ht="20.1" hidden="false" customHeight="true" outlineLevel="0" collapsed="false">
      <c r="A329" s="15" t="n">
        <v>327</v>
      </c>
      <c r="B329" s="16" t="s">
        <v>687</v>
      </c>
      <c r="C329" s="17" t="s">
        <v>688</v>
      </c>
      <c r="D329" s="18" t="s">
        <v>621</v>
      </c>
      <c r="E329" s="19" t="n">
        <v>59.5</v>
      </c>
      <c r="F329" s="20" t="n">
        <f aca="false">E329*70%</f>
        <v>41.65</v>
      </c>
      <c r="G329" s="19" t="n">
        <v>78.2</v>
      </c>
      <c r="H329" s="20" t="n">
        <f aca="false">G329*30%</f>
        <v>23.46</v>
      </c>
      <c r="I329" s="20" t="n">
        <v>65.11</v>
      </c>
      <c r="J329" s="15" t="n">
        <v>35</v>
      </c>
      <c r="K329" s="16"/>
      <c r="L329" s="21"/>
    </row>
    <row r="330" customFormat="false" ht="20.1" hidden="false" customHeight="true" outlineLevel="0" collapsed="false">
      <c r="A330" s="15" t="n">
        <v>328</v>
      </c>
      <c r="B330" s="16" t="s">
        <v>689</v>
      </c>
      <c r="C330" s="17" t="s">
        <v>690</v>
      </c>
      <c r="D330" s="18" t="s">
        <v>621</v>
      </c>
      <c r="E330" s="19" t="n">
        <v>57.6</v>
      </c>
      <c r="F330" s="20" t="n">
        <f aca="false">E330*70%</f>
        <v>40.32</v>
      </c>
      <c r="G330" s="19" t="n">
        <v>82.6</v>
      </c>
      <c r="H330" s="20" t="n">
        <f aca="false">G330*30%</f>
        <v>24.78</v>
      </c>
      <c r="I330" s="20" t="n">
        <v>65.1</v>
      </c>
      <c r="J330" s="15" t="n">
        <v>36</v>
      </c>
      <c r="K330" s="16"/>
      <c r="L330" s="21"/>
    </row>
    <row r="331" customFormat="false" ht="20.1" hidden="false" customHeight="true" outlineLevel="0" collapsed="false">
      <c r="A331" s="15" t="n">
        <v>329</v>
      </c>
      <c r="B331" s="16" t="s">
        <v>691</v>
      </c>
      <c r="C331" s="17" t="s">
        <v>692</v>
      </c>
      <c r="D331" s="18" t="s">
        <v>621</v>
      </c>
      <c r="E331" s="19" t="n">
        <v>58.3</v>
      </c>
      <c r="F331" s="20" t="n">
        <f aca="false">E331*70%</f>
        <v>40.81</v>
      </c>
      <c r="G331" s="19" t="n">
        <v>80.84</v>
      </c>
      <c r="H331" s="20" t="n">
        <f aca="false">G331*30%</f>
        <v>24.252</v>
      </c>
      <c r="I331" s="20" t="n">
        <v>65.062</v>
      </c>
      <c r="J331" s="15" t="n">
        <v>37</v>
      </c>
      <c r="K331" s="16"/>
      <c r="L331" s="21"/>
    </row>
    <row r="332" customFormat="false" ht="20.1" hidden="false" customHeight="true" outlineLevel="0" collapsed="false">
      <c r="A332" s="15" t="n">
        <v>330</v>
      </c>
      <c r="B332" s="16" t="s">
        <v>693</v>
      </c>
      <c r="C332" s="17" t="s">
        <v>694</v>
      </c>
      <c r="D332" s="18" t="s">
        <v>621</v>
      </c>
      <c r="E332" s="19" t="n">
        <v>56.6</v>
      </c>
      <c r="F332" s="20" t="n">
        <f aca="false">E332*70%</f>
        <v>39.62</v>
      </c>
      <c r="G332" s="19" t="n">
        <v>82.58</v>
      </c>
      <c r="H332" s="20" t="n">
        <f aca="false">G332*30%</f>
        <v>24.774</v>
      </c>
      <c r="I332" s="20" t="n">
        <v>64.394</v>
      </c>
      <c r="J332" s="15" t="n">
        <v>38</v>
      </c>
      <c r="K332" s="16"/>
      <c r="L332" s="21"/>
    </row>
    <row r="333" customFormat="false" ht="20.1" hidden="false" customHeight="true" outlineLevel="0" collapsed="false">
      <c r="A333" s="15" t="n">
        <v>331</v>
      </c>
      <c r="B333" s="16" t="s">
        <v>695</v>
      </c>
      <c r="C333" s="17" t="s">
        <v>696</v>
      </c>
      <c r="D333" s="18" t="s">
        <v>621</v>
      </c>
      <c r="E333" s="19" t="n">
        <v>57.9</v>
      </c>
      <c r="F333" s="20" t="n">
        <f aca="false">E333*70%</f>
        <v>40.53</v>
      </c>
      <c r="G333" s="19" t="n">
        <v>79.16</v>
      </c>
      <c r="H333" s="20" t="n">
        <f aca="false">G333*30%</f>
        <v>23.748</v>
      </c>
      <c r="I333" s="20" t="n">
        <v>64.278</v>
      </c>
      <c r="J333" s="15" t="n">
        <v>39</v>
      </c>
      <c r="K333" s="16"/>
      <c r="L333" s="21"/>
    </row>
    <row r="334" customFormat="false" ht="20.1" hidden="false" customHeight="true" outlineLevel="0" collapsed="false">
      <c r="A334" s="15" t="n">
        <v>332</v>
      </c>
      <c r="B334" s="16" t="s">
        <v>697</v>
      </c>
      <c r="C334" s="17" t="s">
        <v>698</v>
      </c>
      <c r="D334" s="18" t="s">
        <v>621</v>
      </c>
      <c r="E334" s="19" t="n">
        <v>56.7</v>
      </c>
      <c r="F334" s="20" t="n">
        <f aca="false">E334*70%</f>
        <v>39.69</v>
      </c>
      <c r="G334" s="19" t="n">
        <v>81.4</v>
      </c>
      <c r="H334" s="20" t="n">
        <f aca="false">G334*30%</f>
        <v>24.42</v>
      </c>
      <c r="I334" s="20" t="n">
        <v>64.11</v>
      </c>
      <c r="J334" s="15" t="n">
        <v>40</v>
      </c>
      <c r="K334" s="16"/>
      <c r="L334" s="21"/>
    </row>
    <row r="335" customFormat="false" ht="20.1" hidden="false" customHeight="true" outlineLevel="0" collapsed="false">
      <c r="A335" s="15" t="n">
        <v>333</v>
      </c>
      <c r="B335" s="16" t="s">
        <v>699</v>
      </c>
      <c r="C335" s="17" t="s">
        <v>700</v>
      </c>
      <c r="D335" s="18" t="s">
        <v>621</v>
      </c>
      <c r="E335" s="19" t="n">
        <v>56.6</v>
      </c>
      <c r="F335" s="20" t="n">
        <f aca="false">E335*70%</f>
        <v>39.62</v>
      </c>
      <c r="G335" s="19" t="n">
        <v>80.4</v>
      </c>
      <c r="H335" s="20" t="n">
        <f aca="false">G335*30%</f>
        <v>24.12</v>
      </c>
      <c r="I335" s="20" t="n">
        <v>63.74</v>
      </c>
      <c r="J335" s="15" t="n">
        <v>41</v>
      </c>
      <c r="K335" s="16"/>
      <c r="L335" s="21"/>
    </row>
    <row r="336" customFormat="false" ht="20.1" hidden="false" customHeight="true" outlineLevel="0" collapsed="false">
      <c r="A336" s="15" t="n">
        <v>334</v>
      </c>
      <c r="B336" s="16" t="s">
        <v>701</v>
      </c>
      <c r="C336" s="17" t="s">
        <v>702</v>
      </c>
      <c r="D336" s="18" t="s">
        <v>621</v>
      </c>
      <c r="E336" s="19" t="n">
        <v>56.3</v>
      </c>
      <c r="F336" s="20" t="n">
        <f aca="false">E336*70%</f>
        <v>39.41</v>
      </c>
      <c r="G336" s="19" t="n">
        <v>81</v>
      </c>
      <c r="H336" s="20" t="n">
        <f aca="false">G336*30%</f>
        <v>24.3</v>
      </c>
      <c r="I336" s="20" t="n">
        <v>63.71</v>
      </c>
      <c r="J336" s="15" t="n">
        <v>42</v>
      </c>
      <c r="K336" s="16"/>
      <c r="L336" s="21"/>
    </row>
    <row r="337" customFormat="false" ht="20.1" hidden="false" customHeight="true" outlineLevel="0" collapsed="false">
      <c r="A337" s="15" t="n">
        <v>335</v>
      </c>
      <c r="B337" s="16" t="s">
        <v>703</v>
      </c>
      <c r="C337" s="17" t="s">
        <v>704</v>
      </c>
      <c r="D337" s="18" t="s">
        <v>621</v>
      </c>
      <c r="E337" s="19" t="n">
        <v>55</v>
      </c>
      <c r="F337" s="20" t="n">
        <f aca="false">E337*70%</f>
        <v>38.5</v>
      </c>
      <c r="G337" s="19" t="n">
        <v>83</v>
      </c>
      <c r="H337" s="20" t="n">
        <f aca="false">G337*30%</f>
        <v>24.9</v>
      </c>
      <c r="I337" s="20" t="n">
        <v>63.4</v>
      </c>
      <c r="J337" s="15" t="n">
        <v>43</v>
      </c>
      <c r="K337" s="16"/>
      <c r="L337" s="21"/>
    </row>
    <row r="338" customFormat="false" ht="20.1" hidden="false" customHeight="true" outlineLevel="0" collapsed="false">
      <c r="A338" s="15" t="n">
        <v>336</v>
      </c>
      <c r="B338" s="16" t="s">
        <v>705</v>
      </c>
      <c r="C338" s="17" t="s">
        <v>706</v>
      </c>
      <c r="D338" s="18" t="s">
        <v>621</v>
      </c>
      <c r="E338" s="19" t="n">
        <v>54.8</v>
      </c>
      <c r="F338" s="20" t="n">
        <f aca="false">E338*70%</f>
        <v>38.36</v>
      </c>
      <c r="G338" s="19" t="n">
        <v>82.54</v>
      </c>
      <c r="H338" s="20" t="n">
        <f aca="false">G338*30%</f>
        <v>24.762</v>
      </c>
      <c r="I338" s="20" t="n">
        <v>63.122</v>
      </c>
      <c r="J338" s="15" t="n">
        <v>44</v>
      </c>
      <c r="K338" s="16"/>
      <c r="L338" s="21"/>
    </row>
    <row r="339" customFormat="false" ht="20.1" hidden="false" customHeight="true" outlineLevel="0" collapsed="false">
      <c r="A339" s="15" t="n">
        <v>337</v>
      </c>
      <c r="B339" s="16" t="s">
        <v>707</v>
      </c>
      <c r="C339" s="17" t="s">
        <v>708</v>
      </c>
      <c r="D339" s="18" t="s">
        <v>621</v>
      </c>
      <c r="E339" s="19" t="n">
        <v>59.4</v>
      </c>
      <c r="F339" s="20" t="n">
        <f aca="false">E339*70%</f>
        <v>41.58</v>
      </c>
      <c r="G339" s="19"/>
      <c r="H339" s="20"/>
      <c r="I339" s="20" t="n">
        <v>41.58</v>
      </c>
      <c r="J339" s="15" t="n">
        <v>45</v>
      </c>
      <c r="K339" s="16"/>
      <c r="L339" s="21"/>
    </row>
    <row r="340" customFormat="false" ht="20.1" hidden="false" customHeight="true" outlineLevel="0" collapsed="false">
      <c r="A340" s="15" t="n">
        <v>338</v>
      </c>
      <c r="B340" s="16" t="s">
        <v>709</v>
      </c>
      <c r="C340" s="17" t="s">
        <v>710</v>
      </c>
      <c r="D340" s="18" t="s">
        <v>621</v>
      </c>
      <c r="E340" s="19" t="n">
        <v>57.2</v>
      </c>
      <c r="F340" s="20" t="n">
        <f aca="false">E340*70%</f>
        <v>40.04</v>
      </c>
      <c r="G340" s="19"/>
      <c r="H340" s="20"/>
      <c r="I340" s="20" t="n">
        <v>40.04</v>
      </c>
      <c r="J340" s="15" t="n">
        <v>46</v>
      </c>
      <c r="K340" s="16"/>
      <c r="L340" s="21"/>
    </row>
    <row r="341" customFormat="false" ht="20.1" hidden="false" customHeight="true" outlineLevel="0" collapsed="false">
      <c r="A341" s="15" t="n">
        <v>339</v>
      </c>
      <c r="B341" s="16" t="s">
        <v>711</v>
      </c>
      <c r="C341" s="17" t="s">
        <v>712</v>
      </c>
      <c r="D341" s="18" t="s">
        <v>621</v>
      </c>
      <c r="E341" s="19" t="n">
        <v>57</v>
      </c>
      <c r="F341" s="20" t="n">
        <f aca="false">E341*70%</f>
        <v>39.9</v>
      </c>
      <c r="G341" s="19"/>
      <c r="H341" s="20"/>
      <c r="I341" s="20" t="n">
        <v>39.9</v>
      </c>
      <c r="J341" s="15" t="n">
        <v>47</v>
      </c>
      <c r="K341" s="16"/>
      <c r="L341" s="21"/>
    </row>
    <row r="342" customFormat="false" ht="20.1" hidden="false" customHeight="true" outlineLevel="0" collapsed="false">
      <c r="A342" s="15" t="n">
        <v>340</v>
      </c>
      <c r="B342" s="16" t="s">
        <v>713</v>
      </c>
      <c r="C342" s="17" t="s">
        <v>714</v>
      </c>
      <c r="D342" s="18" t="s">
        <v>621</v>
      </c>
      <c r="E342" s="19" t="n">
        <v>55.1</v>
      </c>
      <c r="F342" s="20" t="n">
        <f aca="false">E342*70%</f>
        <v>38.57</v>
      </c>
      <c r="G342" s="19"/>
      <c r="H342" s="20"/>
      <c r="I342" s="20" t="n">
        <v>38.57</v>
      </c>
      <c r="J342" s="15" t="n">
        <v>48</v>
      </c>
      <c r="K342" s="16"/>
      <c r="L342" s="21"/>
    </row>
    <row r="343" customFormat="false" ht="20.1" hidden="false" customHeight="true" outlineLevel="0" collapsed="false">
      <c r="A343" s="15" t="n">
        <v>341</v>
      </c>
      <c r="B343" s="16" t="s">
        <v>715</v>
      </c>
      <c r="C343" s="17" t="s">
        <v>716</v>
      </c>
      <c r="D343" s="18" t="s">
        <v>621</v>
      </c>
      <c r="E343" s="19" t="n">
        <v>54.4</v>
      </c>
      <c r="F343" s="20" t="n">
        <f aca="false">E343*70%</f>
        <v>38.08</v>
      </c>
      <c r="G343" s="19"/>
      <c r="H343" s="20"/>
      <c r="I343" s="20" t="n">
        <v>38.08</v>
      </c>
      <c r="J343" s="15" t="n">
        <v>49</v>
      </c>
      <c r="K343" s="16"/>
      <c r="L343" s="21"/>
    </row>
    <row r="344" customFormat="false" ht="20.1" hidden="false" customHeight="true" outlineLevel="0" collapsed="false">
      <c r="A344" s="15" t="n">
        <v>342</v>
      </c>
      <c r="B344" s="16" t="s">
        <v>717</v>
      </c>
      <c r="C344" s="17" t="s">
        <v>718</v>
      </c>
      <c r="D344" s="18" t="s">
        <v>719</v>
      </c>
      <c r="E344" s="19" t="n">
        <v>74.7</v>
      </c>
      <c r="F344" s="20" t="n">
        <f aca="false">E344*70%</f>
        <v>52.29</v>
      </c>
      <c r="G344" s="19" t="n">
        <v>83.14</v>
      </c>
      <c r="H344" s="20" t="n">
        <f aca="false">G344*30%</f>
        <v>24.942</v>
      </c>
      <c r="I344" s="20" t="n">
        <v>77.232</v>
      </c>
      <c r="J344" s="15" t="n">
        <v>1</v>
      </c>
      <c r="K344" s="16" t="s">
        <v>16</v>
      </c>
      <c r="L344" s="21" t="n">
        <v>42235</v>
      </c>
    </row>
    <row r="345" customFormat="false" ht="20.1" hidden="false" customHeight="true" outlineLevel="0" collapsed="false">
      <c r="A345" s="15" t="n">
        <v>343</v>
      </c>
      <c r="B345" s="16" t="s">
        <v>720</v>
      </c>
      <c r="C345" s="17" t="s">
        <v>721</v>
      </c>
      <c r="D345" s="18" t="s">
        <v>719</v>
      </c>
      <c r="E345" s="19" t="n">
        <v>69.1</v>
      </c>
      <c r="F345" s="20" t="n">
        <f aca="false">E345*70%</f>
        <v>48.37</v>
      </c>
      <c r="G345" s="19" t="n">
        <v>82.76</v>
      </c>
      <c r="H345" s="20" t="n">
        <f aca="false">G345*30%</f>
        <v>24.828</v>
      </c>
      <c r="I345" s="20" t="n">
        <v>73.198</v>
      </c>
      <c r="J345" s="15" t="n">
        <v>2</v>
      </c>
      <c r="K345" s="16" t="s">
        <v>16</v>
      </c>
      <c r="L345" s="21" t="n">
        <v>42235</v>
      </c>
    </row>
    <row r="346" customFormat="false" ht="20.1" hidden="false" customHeight="true" outlineLevel="0" collapsed="false">
      <c r="A346" s="15" t="n">
        <v>344</v>
      </c>
      <c r="B346" s="16" t="s">
        <v>722</v>
      </c>
      <c r="C346" s="17" t="s">
        <v>723</v>
      </c>
      <c r="D346" s="18" t="s">
        <v>719</v>
      </c>
      <c r="E346" s="19" t="n">
        <v>66.7</v>
      </c>
      <c r="F346" s="20" t="n">
        <f aca="false">E346*70%</f>
        <v>46.69</v>
      </c>
      <c r="G346" s="19" t="n">
        <v>84.84</v>
      </c>
      <c r="H346" s="20" t="n">
        <f aca="false">G346*30%</f>
        <v>25.452</v>
      </c>
      <c r="I346" s="20" t="n">
        <v>72.142</v>
      </c>
      <c r="J346" s="15" t="n">
        <v>3</v>
      </c>
      <c r="K346" s="16" t="s">
        <v>16</v>
      </c>
      <c r="L346" s="21" t="n">
        <v>42235</v>
      </c>
    </row>
    <row r="347" customFormat="false" ht="20.1" hidden="false" customHeight="true" outlineLevel="0" collapsed="false">
      <c r="A347" s="15" t="n">
        <v>345</v>
      </c>
      <c r="B347" s="16" t="s">
        <v>724</v>
      </c>
      <c r="C347" s="17" t="s">
        <v>725</v>
      </c>
      <c r="D347" s="18" t="s">
        <v>719</v>
      </c>
      <c r="E347" s="19" t="n">
        <v>66.9</v>
      </c>
      <c r="F347" s="20" t="n">
        <f aca="false">E347*70%</f>
        <v>46.83</v>
      </c>
      <c r="G347" s="19" t="n">
        <v>83.82</v>
      </c>
      <c r="H347" s="20" t="n">
        <f aca="false">G347*30%</f>
        <v>25.146</v>
      </c>
      <c r="I347" s="20" t="n">
        <v>71.976</v>
      </c>
      <c r="J347" s="15" t="n">
        <v>4</v>
      </c>
      <c r="K347" s="16" t="s">
        <v>16</v>
      </c>
      <c r="L347" s="21" t="n">
        <v>42235</v>
      </c>
    </row>
    <row r="348" customFormat="false" ht="20.1" hidden="false" customHeight="true" outlineLevel="0" collapsed="false">
      <c r="A348" s="15" t="n">
        <v>346</v>
      </c>
      <c r="B348" s="16" t="s">
        <v>726</v>
      </c>
      <c r="C348" s="17" t="s">
        <v>727</v>
      </c>
      <c r="D348" s="18" t="s">
        <v>719</v>
      </c>
      <c r="E348" s="19" t="n">
        <v>66.1</v>
      </c>
      <c r="F348" s="20" t="n">
        <f aca="false">E348*70%</f>
        <v>46.27</v>
      </c>
      <c r="G348" s="19" t="n">
        <v>83.1</v>
      </c>
      <c r="H348" s="20" t="n">
        <f aca="false">G348*30%</f>
        <v>24.93</v>
      </c>
      <c r="I348" s="20" t="n">
        <v>71.2</v>
      </c>
      <c r="J348" s="15" t="n">
        <v>5</v>
      </c>
      <c r="K348" s="16" t="s">
        <v>16</v>
      </c>
      <c r="L348" s="21" t="n">
        <v>42235</v>
      </c>
    </row>
    <row r="349" customFormat="false" ht="20.1" hidden="false" customHeight="true" outlineLevel="0" collapsed="false">
      <c r="A349" s="15" t="n">
        <v>347</v>
      </c>
      <c r="B349" s="16" t="s">
        <v>728</v>
      </c>
      <c r="C349" s="17" t="s">
        <v>729</v>
      </c>
      <c r="D349" s="18" t="s">
        <v>719</v>
      </c>
      <c r="E349" s="19" t="n">
        <v>64.7</v>
      </c>
      <c r="F349" s="20" t="n">
        <f aca="false">E349*70%</f>
        <v>45.29</v>
      </c>
      <c r="G349" s="19" t="n">
        <v>84.16</v>
      </c>
      <c r="H349" s="20" t="n">
        <f aca="false">G349*30%</f>
        <v>25.248</v>
      </c>
      <c r="I349" s="20" t="n">
        <v>70.538</v>
      </c>
      <c r="J349" s="15" t="n">
        <v>6</v>
      </c>
      <c r="K349" s="16" t="s">
        <v>16</v>
      </c>
      <c r="L349" s="21" t="n">
        <v>42235</v>
      </c>
    </row>
    <row r="350" customFormat="false" ht="20.1" hidden="false" customHeight="true" outlineLevel="0" collapsed="false">
      <c r="A350" s="15" t="n">
        <v>348</v>
      </c>
      <c r="B350" s="16" t="s">
        <v>730</v>
      </c>
      <c r="C350" s="17" t="s">
        <v>731</v>
      </c>
      <c r="D350" s="18" t="s">
        <v>719</v>
      </c>
      <c r="E350" s="19" t="n">
        <v>64.4</v>
      </c>
      <c r="F350" s="20" t="n">
        <f aca="false">E350*70%</f>
        <v>45.08</v>
      </c>
      <c r="G350" s="19" t="n">
        <v>84.26</v>
      </c>
      <c r="H350" s="20" t="n">
        <f aca="false">G350*30%</f>
        <v>25.278</v>
      </c>
      <c r="I350" s="20" t="n">
        <v>70.358</v>
      </c>
      <c r="J350" s="15" t="n">
        <v>7</v>
      </c>
      <c r="K350" s="16" t="s">
        <v>16</v>
      </c>
      <c r="L350" s="21" t="n">
        <v>42235</v>
      </c>
    </row>
    <row r="351" customFormat="false" ht="20.1" hidden="false" customHeight="true" outlineLevel="0" collapsed="false">
      <c r="A351" s="15" t="n">
        <v>349</v>
      </c>
      <c r="B351" s="16" t="s">
        <v>732</v>
      </c>
      <c r="C351" s="17" t="s">
        <v>733</v>
      </c>
      <c r="D351" s="18" t="s">
        <v>719</v>
      </c>
      <c r="E351" s="19" t="n">
        <v>63.8</v>
      </c>
      <c r="F351" s="20" t="n">
        <f aca="false">E351*70%</f>
        <v>44.66</v>
      </c>
      <c r="G351" s="19" t="n">
        <v>84.68</v>
      </c>
      <c r="H351" s="20" t="n">
        <f aca="false">G351*30%</f>
        <v>25.404</v>
      </c>
      <c r="I351" s="20" t="n">
        <v>70.064</v>
      </c>
      <c r="J351" s="15" t="n">
        <v>8</v>
      </c>
      <c r="K351" s="16" t="s">
        <v>16</v>
      </c>
      <c r="L351" s="21" t="n">
        <v>42235</v>
      </c>
    </row>
    <row r="352" customFormat="false" ht="20.1" hidden="false" customHeight="true" outlineLevel="0" collapsed="false">
      <c r="A352" s="15" t="n">
        <v>350</v>
      </c>
      <c r="B352" s="16" t="s">
        <v>414</v>
      </c>
      <c r="C352" s="17" t="s">
        <v>734</v>
      </c>
      <c r="D352" s="18" t="s">
        <v>719</v>
      </c>
      <c r="E352" s="19" t="n">
        <v>64.5</v>
      </c>
      <c r="F352" s="20" t="n">
        <f aca="false">E352*70%</f>
        <v>45.15</v>
      </c>
      <c r="G352" s="19" t="n">
        <v>82.7</v>
      </c>
      <c r="H352" s="20" t="n">
        <f aca="false">G352*30%</f>
        <v>24.81</v>
      </c>
      <c r="I352" s="20" t="n">
        <v>69.96</v>
      </c>
      <c r="J352" s="15" t="n">
        <v>9</v>
      </c>
      <c r="K352" s="16" t="s">
        <v>16</v>
      </c>
      <c r="L352" s="21" t="n">
        <v>42235</v>
      </c>
    </row>
    <row r="353" customFormat="false" ht="20.1" hidden="false" customHeight="true" outlineLevel="0" collapsed="false">
      <c r="A353" s="15" t="n">
        <v>351</v>
      </c>
      <c r="B353" s="16" t="s">
        <v>735</v>
      </c>
      <c r="C353" s="17" t="s">
        <v>736</v>
      </c>
      <c r="D353" s="18" t="s">
        <v>719</v>
      </c>
      <c r="E353" s="19" t="n">
        <v>63.4</v>
      </c>
      <c r="F353" s="20" t="n">
        <f aca="false">E353*70%</f>
        <v>44.38</v>
      </c>
      <c r="G353" s="19" t="n">
        <v>85.24</v>
      </c>
      <c r="H353" s="20" t="n">
        <f aca="false">G353*30%</f>
        <v>25.572</v>
      </c>
      <c r="I353" s="20" t="n">
        <v>69.952</v>
      </c>
      <c r="J353" s="15" t="n">
        <v>10</v>
      </c>
      <c r="K353" s="16" t="s">
        <v>16</v>
      </c>
      <c r="L353" s="21" t="n">
        <v>42235</v>
      </c>
    </row>
    <row r="354" customFormat="false" ht="20.1" hidden="false" customHeight="true" outlineLevel="0" collapsed="false">
      <c r="A354" s="15" t="n">
        <v>352</v>
      </c>
      <c r="B354" s="16" t="s">
        <v>737</v>
      </c>
      <c r="C354" s="17" t="s">
        <v>738</v>
      </c>
      <c r="D354" s="18" t="s">
        <v>719</v>
      </c>
      <c r="E354" s="19" t="n">
        <v>65.3</v>
      </c>
      <c r="F354" s="20" t="n">
        <f aca="false">E354*70%</f>
        <v>45.71</v>
      </c>
      <c r="G354" s="19" t="n">
        <v>80.44</v>
      </c>
      <c r="H354" s="20" t="n">
        <f aca="false">G354*30%</f>
        <v>24.132</v>
      </c>
      <c r="I354" s="20" t="n">
        <v>69.842</v>
      </c>
      <c r="J354" s="15" t="n">
        <v>11</v>
      </c>
      <c r="K354" s="16" t="s">
        <v>16</v>
      </c>
      <c r="L354" s="21" t="n">
        <v>42235</v>
      </c>
    </row>
    <row r="355" customFormat="false" ht="20.1" hidden="false" customHeight="true" outlineLevel="0" collapsed="false">
      <c r="A355" s="15" t="n">
        <v>353</v>
      </c>
      <c r="B355" s="16" t="s">
        <v>739</v>
      </c>
      <c r="C355" s="17" t="s">
        <v>740</v>
      </c>
      <c r="D355" s="18" t="s">
        <v>719</v>
      </c>
      <c r="E355" s="19" t="n">
        <v>65.7</v>
      </c>
      <c r="F355" s="20" t="n">
        <f aca="false">E355*70%</f>
        <v>45.99</v>
      </c>
      <c r="G355" s="19" t="n">
        <v>79.1</v>
      </c>
      <c r="H355" s="20" t="n">
        <f aca="false">G355*30%</f>
        <v>23.73</v>
      </c>
      <c r="I355" s="20" t="n">
        <v>69.72</v>
      </c>
      <c r="J355" s="15" t="n">
        <v>12</v>
      </c>
      <c r="K355" s="16" t="s">
        <v>16</v>
      </c>
      <c r="L355" s="21" t="n">
        <v>42235</v>
      </c>
    </row>
    <row r="356" customFormat="false" ht="20.1" hidden="false" customHeight="true" outlineLevel="0" collapsed="false">
      <c r="A356" s="15" t="n">
        <v>354</v>
      </c>
      <c r="B356" s="16" t="s">
        <v>741</v>
      </c>
      <c r="C356" s="17" t="s">
        <v>742</v>
      </c>
      <c r="D356" s="18" t="s">
        <v>719</v>
      </c>
      <c r="E356" s="19" t="n">
        <v>64.1</v>
      </c>
      <c r="F356" s="20" t="n">
        <f aca="false">E356*70%</f>
        <v>44.87</v>
      </c>
      <c r="G356" s="19" t="n">
        <v>82.6</v>
      </c>
      <c r="H356" s="20" t="n">
        <f aca="false">G356*30%</f>
        <v>24.78</v>
      </c>
      <c r="I356" s="20" t="n">
        <v>69.65</v>
      </c>
      <c r="J356" s="15" t="n">
        <v>13</v>
      </c>
      <c r="K356" s="16" t="s">
        <v>16</v>
      </c>
      <c r="L356" s="21" t="n">
        <v>42235</v>
      </c>
    </row>
    <row r="357" customFormat="false" ht="20.1" hidden="false" customHeight="true" outlineLevel="0" collapsed="false">
      <c r="A357" s="15" t="n">
        <v>355</v>
      </c>
      <c r="B357" s="16" t="s">
        <v>743</v>
      </c>
      <c r="C357" s="17" t="s">
        <v>744</v>
      </c>
      <c r="D357" s="18" t="s">
        <v>719</v>
      </c>
      <c r="E357" s="19" t="n">
        <v>64.5</v>
      </c>
      <c r="F357" s="20" t="n">
        <f aca="false">E357*70%</f>
        <v>45.15</v>
      </c>
      <c r="G357" s="19" t="n">
        <v>81.48</v>
      </c>
      <c r="H357" s="20" t="n">
        <f aca="false">G357*30%</f>
        <v>24.444</v>
      </c>
      <c r="I357" s="20" t="n">
        <v>69.594</v>
      </c>
      <c r="J357" s="15" t="n">
        <v>14</v>
      </c>
      <c r="K357" s="16" t="s">
        <v>16</v>
      </c>
      <c r="L357" s="21" t="n">
        <v>42235</v>
      </c>
    </row>
    <row r="358" customFormat="false" ht="20.1" hidden="false" customHeight="true" outlineLevel="0" collapsed="false">
      <c r="A358" s="15" t="n">
        <v>356</v>
      </c>
      <c r="B358" s="16" t="s">
        <v>745</v>
      </c>
      <c r="C358" s="17" t="s">
        <v>746</v>
      </c>
      <c r="D358" s="18" t="s">
        <v>719</v>
      </c>
      <c r="E358" s="19" t="n">
        <v>63.6</v>
      </c>
      <c r="F358" s="20" t="n">
        <f aca="false">E358*70%</f>
        <v>44.52</v>
      </c>
      <c r="G358" s="19" t="n">
        <v>83.34</v>
      </c>
      <c r="H358" s="20" t="n">
        <f aca="false">G358*30%</f>
        <v>25.002</v>
      </c>
      <c r="I358" s="20" t="n">
        <v>69.522</v>
      </c>
      <c r="J358" s="15" t="n">
        <v>15</v>
      </c>
      <c r="K358" s="16" t="s">
        <v>16</v>
      </c>
      <c r="L358" s="21" t="n">
        <v>42235</v>
      </c>
    </row>
    <row r="359" customFormat="false" ht="20.1" hidden="false" customHeight="true" outlineLevel="0" collapsed="false">
      <c r="A359" s="15" t="n">
        <v>357</v>
      </c>
      <c r="B359" s="16" t="s">
        <v>747</v>
      </c>
      <c r="C359" s="17" t="s">
        <v>748</v>
      </c>
      <c r="D359" s="18" t="s">
        <v>719</v>
      </c>
      <c r="E359" s="19" t="n">
        <v>62.8</v>
      </c>
      <c r="F359" s="20" t="n">
        <f aca="false">E359*70%</f>
        <v>43.96</v>
      </c>
      <c r="G359" s="19" t="n">
        <v>84.96</v>
      </c>
      <c r="H359" s="20" t="n">
        <f aca="false">G359*30%</f>
        <v>25.488</v>
      </c>
      <c r="I359" s="20" t="n">
        <v>69.448</v>
      </c>
      <c r="J359" s="15" t="n">
        <v>16</v>
      </c>
      <c r="K359" s="16" t="s">
        <v>16</v>
      </c>
      <c r="L359" s="21" t="n">
        <v>42235</v>
      </c>
    </row>
    <row r="360" customFormat="false" ht="20.1" hidden="false" customHeight="true" outlineLevel="0" collapsed="false">
      <c r="A360" s="15" t="n">
        <v>358</v>
      </c>
      <c r="B360" s="16" t="s">
        <v>749</v>
      </c>
      <c r="C360" s="17" t="s">
        <v>750</v>
      </c>
      <c r="D360" s="18" t="s">
        <v>719</v>
      </c>
      <c r="E360" s="19" t="n">
        <v>63.5</v>
      </c>
      <c r="F360" s="20" t="n">
        <f aca="false">E360*70%</f>
        <v>44.45</v>
      </c>
      <c r="G360" s="19" t="n">
        <v>82.3</v>
      </c>
      <c r="H360" s="20" t="n">
        <f aca="false">G360*30%</f>
        <v>24.69</v>
      </c>
      <c r="I360" s="20" t="n">
        <v>69.14</v>
      </c>
      <c r="J360" s="15" t="n">
        <v>17</v>
      </c>
      <c r="K360" s="16" t="s">
        <v>16</v>
      </c>
      <c r="L360" s="21" t="n">
        <v>42235</v>
      </c>
    </row>
    <row r="361" customFormat="false" ht="20.1" hidden="false" customHeight="true" outlineLevel="0" collapsed="false">
      <c r="A361" s="15" t="n">
        <v>359</v>
      </c>
      <c r="B361" s="16" t="s">
        <v>751</v>
      </c>
      <c r="C361" s="17" t="s">
        <v>752</v>
      </c>
      <c r="D361" s="18" t="s">
        <v>719</v>
      </c>
      <c r="E361" s="19" t="n">
        <v>62.8</v>
      </c>
      <c r="F361" s="20" t="n">
        <f aca="false">E361*70%</f>
        <v>43.96</v>
      </c>
      <c r="G361" s="19" t="n">
        <v>83.7</v>
      </c>
      <c r="H361" s="20" t="n">
        <f aca="false">G361*30%</f>
        <v>25.11</v>
      </c>
      <c r="I361" s="20" t="n">
        <v>69.07</v>
      </c>
      <c r="J361" s="15" t="n">
        <v>18</v>
      </c>
      <c r="K361" s="16"/>
      <c r="L361" s="21"/>
    </row>
    <row r="362" customFormat="false" ht="20.1" hidden="false" customHeight="true" outlineLevel="0" collapsed="false">
      <c r="A362" s="15" t="n">
        <v>360</v>
      </c>
      <c r="B362" s="16" t="s">
        <v>753</v>
      </c>
      <c r="C362" s="17" t="s">
        <v>754</v>
      </c>
      <c r="D362" s="18" t="s">
        <v>719</v>
      </c>
      <c r="E362" s="19" t="n">
        <v>61.3</v>
      </c>
      <c r="F362" s="20" t="n">
        <f aca="false">E362*70%</f>
        <v>42.91</v>
      </c>
      <c r="G362" s="19" t="n">
        <v>85.8</v>
      </c>
      <c r="H362" s="20" t="n">
        <f aca="false">G362*30%</f>
        <v>25.74</v>
      </c>
      <c r="I362" s="20" t="n">
        <v>68.65</v>
      </c>
      <c r="J362" s="15" t="n">
        <v>19</v>
      </c>
      <c r="K362" s="16"/>
      <c r="L362" s="21"/>
    </row>
    <row r="363" customFormat="false" ht="20.1" hidden="false" customHeight="true" outlineLevel="0" collapsed="false">
      <c r="A363" s="15" t="n">
        <v>361</v>
      </c>
      <c r="B363" s="16" t="s">
        <v>755</v>
      </c>
      <c r="C363" s="17" t="s">
        <v>756</v>
      </c>
      <c r="D363" s="18" t="s">
        <v>719</v>
      </c>
      <c r="E363" s="19" t="n">
        <v>62.4</v>
      </c>
      <c r="F363" s="20" t="n">
        <f aca="false">E363*70%</f>
        <v>43.68</v>
      </c>
      <c r="G363" s="19" t="n">
        <v>82.82</v>
      </c>
      <c r="H363" s="20" t="n">
        <f aca="false">G363*30%</f>
        <v>24.846</v>
      </c>
      <c r="I363" s="20" t="n">
        <v>68.526</v>
      </c>
      <c r="J363" s="15" t="n">
        <v>20</v>
      </c>
      <c r="K363" s="16"/>
      <c r="L363" s="21"/>
    </row>
    <row r="364" customFormat="false" ht="20.1" hidden="false" customHeight="true" outlineLevel="0" collapsed="false">
      <c r="A364" s="15" t="n">
        <v>362</v>
      </c>
      <c r="B364" s="16" t="s">
        <v>757</v>
      </c>
      <c r="C364" s="17" t="s">
        <v>758</v>
      </c>
      <c r="D364" s="18" t="s">
        <v>719</v>
      </c>
      <c r="E364" s="19" t="n">
        <v>62.2</v>
      </c>
      <c r="F364" s="20" t="n">
        <f aca="false">E364*70%</f>
        <v>43.54</v>
      </c>
      <c r="G364" s="19" t="n">
        <v>83.12</v>
      </c>
      <c r="H364" s="20" t="n">
        <f aca="false">G364*30%</f>
        <v>24.936</v>
      </c>
      <c r="I364" s="20" t="n">
        <v>68.476</v>
      </c>
      <c r="J364" s="15" t="n">
        <v>21</v>
      </c>
      <c r="K364" s="16"/>
      <c r="L364" s="21"/>
    </row>
    <row r="365" customFormat="false" ht="20.1" hidden="false" customHeight="true" outlineLevel="0" collapsed="false">
      <c r="A365" s="15" t="n">
        <v>363</v>
      </c>
      <c r="B365" s="16" t="s">
        <v>759</v>
      </c>
      <c r="C365" s="17" t="s">
        <v>760</v>
      </c>
      <c r="D365" s="18" t="s">
        <v>719</v>
      </c>
      <c r="E365" s="19" t="n">
        <v>62.5</v>
      </c>
      <c r="F365" s="20" t="n">
        <f aca="false">E365*70%</f>
        <v>43.75</v>
      </c>
      <c r="G365" s="19" t="n">
        <v>81.6</v>
      </c>
      <c r="H365" s="20" t="n">
        <f aca="false">G365*30%</f>
        <v>24.48</v>
      </c>
      <c r="I365" s="20" t="n">
        <v>68.23</v>
      </c>
      <c r="J365" s="15" t="n">
        <v>22</v>
      </c>
      <c r="K365" s="16"/>
      <c r="L365" s="21"/>
    </row>
    <row r="366" customFormat="false" ht="20.1" hidden="false" customHeight="true" outlineLevel="0" collapsed="false">
      <c r="A366" s="15" t="n">
        <v>364</v>
      </c>
      <c r="B366" s="16" t="s">
        <v>761</v>
      </c>
      <c r="C366" s="17" t="s">
        <v>762</v>
      </c>
      <c r="D366" s="18" t="s">
        <v>719</v>
      </c>
      <c r="E366" s="19" t="n">
        <v>61.8</v>
      </c>
      <c r="F366" s="20" t="n">
        <f aca="false">E366*70%</f>
        <v>43.26</v>
      </c>
      <c r="G366" s="19" t="n">
        <v>82.2</v>
      </c>
      <c r="H366" s="20" t="n">
        <f aca="false">G366*30%</f>
        <v>24.66</v>
      </c>
      <c r="I366" s="20" t="n">
        <v>67.92</v>
      </c>
      <c r="J366" s="15" t="n">
        <v>23</v>
      </c>
      <c r="K366" s="16"/>
      <c r="L366" s="21"/>
    </row>
    <row r="367" customFormat="false" ht="20.1" hidden="false" customHeight="true" outlineLevel="0" collapsed="false">
      <c r="A367" s="15" t="n">
        <v>365</v>
      </c>
      <c r="B367" s="16" t="s">
        <v>763</v>
      </c>
      <c r="C367" s="17" t="s">
        <v>764</v>
      </c>
      <c r="D367" s="18" t="s">
        <v>719</v>
      </c>
      <c r="E367" s="19" t="n">
        <v>60.8</v>
      </c>
      <c r="F367" s="20" t="n">
        <f aca="false">E367*70%</f>
        <v>42.56</v>
      </c>
      <c r="G367" s="19" t="n">
        <v>84.28</v>
      </c>
      <c r="H367" s="20" t="n">
        <f aca="false">G367*30%</f>
        <v>25.284</v>
      </c>
      <c r="I367" s="20" t="n">
        <v>67.844</v>
      </c>
      <c r="J367" s="15" t="n">
        <v>24</v>
      </c>
      <c r="K367" s="16"/>
      <c r="L367" s="21"/>
    </row>
    <row r="368" customFormat="false" ht="20.1" hidden="false" customHeight="true" outlineLevel="0" collapsed="false">
      <c r="A368" s="15" t="n">
        <v>366</v>
      </c>
      <c r="B368" s="16" t="s">
        <v>765</v>
      </c>
      <c r="C368" s="17" t="s">
        <v>766</v>
      </c>
      <c r="D368" s="18" t="s">
        <v>719</v>
      </c>
      <c r="E368" s="19" t="n">
        <v>62.1</v>
      </c>
      <c r="F368" s="20" t="n">
        <f aca="false">E368*70%</f>
        <v>43.47</v>
      </c>
      <c r="G368" s="19" t="n">
        <v>80.8</v>
      </c>
      <c r="H368" s="20" t="n">
        <f aca="false">G368*30%</f>
        <v>24.24</v>
      </c>
      <c r="I368" s="20" t="n">
        <v>67.71</v>
      </c>
      <c r="J368" s="15" t="n">
        <v>25</v>
      </c>
      <c r="K368" s="16"/>
      <c r="L368" s="21"/>
    </row>
    <row r="369" customFormat="false" ht="20.1" hidden="false" customHeight="true" outlineLevel="0" collapsed="false">
      <c r="A369" s="15" t="n">
        <v>367</v>
      </c>
      <c r="B369" s="16" t="s">
        <v>767</v>
      </c>
      <c r="C369" s="17" t="s">
        <v>768</v>
      </c>
      <c r="D369" s="18" t="s">
        <v>719</v>
      </c>
      <c r="E369" s="19" t="n">
        <v>60.7</v>
      </c>
      <c r="F369" s="20" t="n">
        <f aca="false">E369*70%</f>
        <v>42.49</v>
      </c>
      <c r="G369" s="19" t="n">
        <v>83.44</v>
      </c>
      <c r="H369" s="20" t="n">
        <f aca="false">G369*30%</f>
        <v>25.032</v>
      </c>
      <c r="I369" s="20" t="n">
        <v>67.522</v>
      </c>
      <c r="J369" s="15" t="n">
        <v>26</v>
      </c>
      <c r="K369" s="16"/>
      <c r="L369" s="21"/>
    </row>
    <row r="370" customFormat="false" ht="20.1" hidden="false" customHeight="true" outlineLevel="0" collapsed="false">
      <c r="A370" s="15" t="n">
        <v>368</v>
      </c>
      <c r="B370" s="16" t="s">
        <v>769</v>
      </c>
      <c r="C370" s="17" t="s">
        <v>770</v>
      </c>
      <c r="D370" s="18" t="s">
        <v>719</v>
      </c>
      <c r="E370" s="19" t="n">
        <v>60.6</v>
      </c>
      <c r="F370" s="20" t="n">
        <f aca="false">E370*70%</f>
        <v>42.42</v>
      </c>
      <c r="G370" s="19" t="n">
        <v>83.46</v>
      </c>
      <c r="H370" s="20" t="n">
        <f aca="false">G370*30%</f>
        <v>25.038</v>
      </c>
      <c r="I370" s="20" t="n">
        <v>67.458</v>
      </c>
      <c r="J370" s="15" t="n">
        <v>27</v>
      </c>
      <c r="K370" s="16"/>
      <c r="L370" s="21"/>
    </row>
    <row r="371" customFormat="false" ht="20.1" hidden="false" customHeight="true" outlineLevel="0" collapsed="false">
      <c r="A371" s="15" t="n">
        <v>369</v>
      </c>
      <c r="B371" s="16" t="s">
        <v>771</v>
      </c>
      <c r="C371" s="17" t="s">
        <v>772</v>
      </c>
      <c r="D371" s="18" t="s">
        <v>719</v>
      </c>
      <c r="E371" s="19" t="n">
        <v>60.6</v>
      </c>
      <c r="F371" s="20" t="n">
        <f aca="false">E371*70%</f>
        <v>42.42</v>
      </c>
      <c r="G371" s="19" t="n">
        <v>83.28</v>
      </c>
      <c r="H371" s="20" t="n">
        <f aca="false">G371*30%</f>
        <v>24.984</v>
      </c>
      <c r="I371" s="20" t="n">
        <v>67.404</v>
      </c>
      <c r="J371" s="15" t="n">
        <v>28</v>
      </c>
      <c r="K371" s="16"/>
      <c r="L371" s="21"/>
    </row>
    <row r="372" customFormat="false" ht="20.1" hidden="false" customHeight="true" outlineLevel="0" collapsed="false">
      <c r="A372" s="15" t="n">
        <v>370</v>
      </c>
      <c r="B372" s="16" t="s">
        <v>773</v>
      </c>
      <c r="C372" s="17" t="s">
        <v>774</v>
      </c>
      <c r="D372" s="18" t="s">
        <v>719</v>
      </c>
      <c r="E372" s="19" t="n">
        <v>59.2</v>
      </c>
      <c r="F372" s="20" t="n">
        <f aca="false">E372*70%</f>
        <v>41.44</v>
      </c>
      <c r="G372" s="19" t="n">
        <v>82.82</v>
      </c>
      <c r="H372" s="20" t="n">
        <f aca="false">G372*30%</f>
        <v>24.846</v>
      </c>
      <c r="I372" s="20" t="n">
        <v>66.286</v>
      </c>
      <c r="J372" s="15" t="n">
        <v>29</v>
      </c>
      <c r="K372" s="16"/>
      <c r="L372" s="21"/>
    </row>
    <row r="373" customFormat="false" ht="20.1" hidden="false" customHeight="true" outlineLevel="0" collapsed="false">
      <c r="A373" s="15" t="n">
        <v>371</v>
      </c>
      <c r="B373" s="16" t="s">
        <v>775</v>
      </c>
      <c r="C373" s="17" t="s">
        <v>776</v>
      </c>
      <c r="D373" s="18" t="s">
        <v>719</v>
      </c>
      <c r="E373" s="19" t="n">
        <v>59.2</v>
      </c>
      <c r="F373" s="20" t="n">
        <f aca="false">E373*70%</f>
        <v>41.44</v>
      </c>
      <c r="G373" s="19" t="n">
        <v>82.7</v>
      </c>
      <c r="H373" s="20" t="n">
        <f aca="false">G373*30%</f>
        <v>24.81</v>
      </c>
      <c r="I373" s="20" t="n">
        <v>66.25</v>
      </c>
      <c r="J373" s="15" t="n">
        <v>30</v>
      </c>
      <c r="K373" s="16"/>
      <c r="L373" s="21"/>
    </row>
    <row r="374" customFormat="false" ht="20.1" hidden="false" customHeight="true" outlineLevel="0" collapsed="false">
      <c r="A374" s="15" t="n">
        <v>372</v>
      </c>
      <c r="B374" s="16" t="s">
        <v>777</v>
      </c>
      <c r="C374" s="17" t="s">
        <v>778</v>
      </c>
      <c r="D374" s="18" t="s">
        <v>719</v>
      </c>
      <c r="E374" s="19" t="n">
        <v>58.6</v>
      </c>
      <c r="F374" s="20" t="n">
        <f aca="false">E374*70%</f>
        <v>41.02</v>
      </c>
      <c r="G374" s="19" t="n">
        <v>82.18</v>
      </c>
      <c r="H374" s="20" t="n">
        <f aca="false">G374*30%</f>
        <v>24.654</v>
      </c>
      <c r="I374" s="20" t="n">
        <v>65.674</v>
      </c>
      <c r="J374" s="15" t="n">
        <v>31</v>
      </c>
      <c r="K374" s="16"/>
      <c r="L374" s="21"/>
    </row>
    <row r="375" customFormat="false" ht="20.1" hidden="false" customHeight="true" outlineLevel="0" collapsed="false">
      <c r="A375" s="15" t="n">
        <v>373</v>
      </c>
      <c r="B375" s="16" t="s">
        <v>779</v>
      </c>
      <c r="C375" s="17" t="s">
        <v>780</v>
      </c>
      <c r="D375" s="18" t="s">
        <v>719</v>
      </c>
      <c r="E375" s="19" t="n">
        <v>58.5</v>
      </c>
      <c r="F375" s="20" t="n">
        <f aca="false">E375*70%</f>
        <v>40.95</v>
      </c>
      <c r="G375" s="19" t="n">
        <v>80.5</v>
      </c>
      <c r="H375" s="20" t="n">
        <f aca="false">G375*30%</f>
        <v>24.15</v>
      </c>
      <c r="I375" s="20" t="n">
        <v>65.1</v>
      </c>
      <c r="J375" s="15" t="n">
        <v>32</v>
      </c>
      <c r="K375" s="16"/>
      <c r="L375" s="21"/>
    </row>
    <row r="376" customFormat="false" ht="20.1" hidden="false" customHeight="true" outlineLevel="0" collapsed="false">
      <c r="A376" s="15" t="n">
        <v>374</v>
      </c>
      <c r="B376" s="16" t="s">
        <v>781</v>
      </c>
      <c r="C376" s="17" t="s">
        <v>782</v>
      </c>
      <c r="D376" s="18" t="s">
        <v>719</v>
      </c>
      <c r="E376" s="19" t="n">
        <v>67.2</v>
      </c>
      <c r="F376" s="20" t="n">
        <f aca="false">E376*70%</f>
        <v>47.04</v>
      </c>
      <c r="G376" s="19"/>
      <c r="H376" s="20"/>
      <c r="I376" s="20" t="n">
        <v>47.04</v>
      </c>
      <c r="J376" s="15" t="n">
        <v>33</v>
      </c>
      <c r="K376" s="16"/>
      <c r="L376" s="21"/>
    </row>
    <row r="377" customFormat="false" ht="20.1" hidden="false" customHeight="true" outlineLevel="0" collapsed="false">
      <c r="A377" s="15" t="n">
        <v>375</v>
      </c>
      <c r="B377" s="16" t="s">
        <v>783</v>
      </c>
      <c r="C377" s="17" t="s">
        <v>784</v>
      </c>
      <c r="D377" s="18" t="s">
        <v>719</v>
      </c>
      <c r="E377" s="19" t="n">
        <v>62.8</v>
      </c>
      <c r="F377" s="20" t="n">
        <f aca="false">E377*70%</f>
        <v>43.96</v>
      </c>
      <c r="G377" s="19"/>
      <c r="H377" s="20"/>
      <c r="I377" s="20" t="n">
        <v>43.96</v>
      </c>
      <c r="J377" s="15" t="n">
        <v>34</v>
      </c>
      <c r="K377" s="16"/>
      <c r="L377" s="21"/>
    </row>
    <row r="378" customFormat="false" ht="20.1" hidden="false" customHeight="true" outlineLevel="0" collapsed="false">
      <c r="A378" s="15" t="n">
        <v>376</v>
      </c>
      <c r="B378" s="16" t="s">
        <v>785</v>
      </c>
      <c r="C378" s="17" t="s">
        <v>786</v>
      </c>
      <c r="D378" s="18" t="s">
        <v>719</v>
      </c>
      <c r="E378" s="19" t="n">
        <v>59.8</v>
      </c>
      <c r="F378" s="20" t="n">
        <f aca="false">E378*70%</f>
        <v>41.86</v>
      </c>
      <c r="G378" s="19"/>
      <c r="H378" s="20"/>
      <c r="I378" s="20" t="n">
        <v>41.86</v>
      </c>
      <c r="J378" s="15" t="n">
        <v>35</v>
      </c>
      <c r="K378" s="16"/>
      <c r="L378" s="21"/>
    </row>
    <row r="379" customFormat="false" ht="20.1" hidden="false" customHeight="true" outlineLevel="0" collapsed="false">
      <c r="A379" s="15" t="n">
        <v>377</v>
      </c>
      <c r="B379" s="16" t="s">
        <v>787</v>
      </c>
      <c r="C379" s="17" t="s">
        <v>788</v>
      </c>
      <c r="D379" s="18" t="s">
        <v>719</v>
      </c>
      <c r="E379" s="19" t="n">
        <v>59.2</v>
      </c>
      <c r="F379" s="20" t="n">
        <f aca="false">E379*70%</f>
        <v>41.44</v>
      </c>
      <c r="G379" s="19"/>
      <c r="H379" s="20"/>
      <c r="I379" s="20" t="n">
        <v>41.44</v>
      </c>
      <c r="J379" s="15" t="n">
        <v>36</v>
      </c>
      <c r="K379" s="16"/>
      <c r="L379" s="21"/>
    </row>
    <row r="380" customFormat="false" ht="20.1" hidden="false" customHeight="true" outlineLevel="0" collapsed="false">
      <c r="A380" s="15" t="n">
        <v>378</v>
      </c>
      <c r="B380" s="16" t="s">
        <v>789</v>
      </c>
      <c r="C380" s="17" t="s">
        <v>790</v>
      </c>
      <c r="D380" s="18" t="s">
        <v>719</v>
      </c>
      <c r="E380" s="19" t="n">
        <v>59</v>
      </c>
      <c r="F380" s="20" t="n">
        <f aca="false">E380*70%</f>
        <v>41.3</v>
      </c>
      <c r="G380" s="19"/>
      <c r="H380" s="20"/>
      <c r="I380" s="20" t="n">
        <v>41.3</v>
      </c>
      <c r="J380" s="15" t="n">
        <v>37</v>
      </c>
      <c r="K380" s="16"/>
      <c r="L380" s="21"/>
    </row>
    <row r="381" customFormat="false" ht="20.1" hidden="false" customHeight="true" outlineLevel="0" collapsed="false">
      <c r="A381" s="15" t="n">
        <v>379</v>
      </c>
      <c r="B381" s="16" t="s">
        <v>791</v>
      </c>
      <c r="C381" s="17" t="s">
        <v>792</v>
      </c>
      <c r="D381" s="18" t="s">
        <v>719</v>
      </c>
      <c r="E381" s="19" t="n">
        <v>59</v>
      </c>
      <c r="F381" s="20" t="n">
        <f aca="false">E381*70%</f>
        <v>41.3</v>
      </c>
      <c r="G381" s="19"/>
      <c r="H381" s="20"/>
      <c r="I381" s="20" t="n">
        <v>41.3</v>
      </c>
      <c r="J381" s="15" t="n">
        <v>37</v>
      </c>
      <c r="K381" s="16"/>
      <c r="L381" s="21"/>
    </row>
    <row r="382" customFormat="false" ht="20.1" hidden="false" customHeight="true" outlineLevel="0" collapsed="false">
      <c r="A382" s="15" t="n">
        <v>380</v>
      </c>
      <c r="B382" s="16" t="s">
        <v>793</v>
      </c>
      <c r="C382" s="17" t="s">
        <v>794</v>
      </c>
      <c r="D382" s="18" t="s">
        <v>719</v>
      </c>
      <c r="E382" s="19" t="n">
        <v>58.7</v>
      </c>
      <c r="F382" s="20" t="n">
        <f aca="false">E382*70%</f>
        <v>41.09</v>
      </c>
      <c r="G382" s="19"/>
      <c r="H382" s="20"/>
      <c r="I382" s="20" t="n">
        <v>41.09</v>
      </c>
      <c r="J382" s="15" t="n">
        <v>39</v>
      </c>
      <c r="K382" s="16"/>
      <c r="L382" s="21"/>
    </row>
    <row r="383" customFormat="false" ht="20.1" hidden="false" customHeight="true" outlineLevel="0" collapsed="false">
      <c r="A383" s="15" t="n">
        <v>381</v>
      </c>
      <c r="B383" s="16" t="s">
        <v>795</v>
      </c>
      <c r="C383" s="17" t="s">
        <v>796</v>
      </c>
      <c r="D383" s="18" t="s">
        <v>719</v>
      </c>
      <c r="E383" s="19" t="n">
        <v>58.6</v>
      </c>
      <c r="F383" s="20" t="n">
        <f aca="false">E383*70%</f>
        <v>41.02</v>
      </c>
      <c r="G383" s="19"/>
      <c r="H383" s="20"/>
      <c r="I383" s="20" t="n">
        <v>41.02</v>
      </c>
      <c r="J383" s="15" t="n">
        <v>40</v>
      </c>
      <c r="K383" s="16"/>
      <c r="L383" s="21"/>
    </row>
    <row r="384" customFormat="false" ht="20.1" hidden="false" customHeight="true" outlineLevel="0" collapsed="false">
      <c r="A384" s="15" t="n">
        <v>382</v>
      </c>
      <c r="B384" s="16" t="s">
        <v>797</v>
      </c>
      <c r="C384" s="17" t="s">
        <v>798</v>
      </c>
      <c r="D384" s="18" t="s">
        <v>719</v>
      </c>
      <c r="E384" s="19" t="n">
        <v>58.2</v>
      </c>
      <c r="F384" s="20" t="n">
        <f aca="false">E384*70%</f>
        <v>40.74</v>
      </c>
      <c r="G384" s="19"/>
      <c r="H384" s="20"/>
      <c r="I384" s="20" t="n">
        <v>40.74</v>
      </c>
      <c r="J384" s="15" t="n">
        <v>41</v>
      </c>
      <c r="K384" s="16"/>
      <c r="L384" s="21"/>
    </row>
    <row r="385" customFormat="false" ht="20.1" hidden="false" customHeight="true" outlineLevel="0" collapsed="false">
      <c r="A385" s="15" t="n">
        <v>383</v>
      </c>
      <c r="B385" s="16" t="s">
        <v>799</v>
      </c>
      <c r="C385" s="17" t="s">
        <v>800</v>
      </c>
      <c r="D385" s="18" t="s">
        <v>719</v>
      </c>
      <c r="E385" s="19" t="n">
        <v>57.7</v>
      </c>
      <c r="F385" s="20" t="n">
        <f aca="false">E385*70%</f>
        <v>40.39</v>
      </c>
      <c r="G385" s="19"/>
      <c r="H385" s="20"/>
      <c r="I385" s="20" t="n">
        <v>40.39</v>
      </c>
      <c r="J385" s="15" t="n">
        <v>42</v>
      </c>
      <c r="K385" s="16"/>
      <c r="L385" s="21"/>
    </row>
    <row r="386" customFormat="false" ht="20.1" hidden="false" customHeight="true" outlineLevel="0" collapsed="false">
      <c r="A386" s="15" t="n">
        <v>384</v>
      </c>
      <c r="B386" s="16" t="s">
        <v>801</v>
      </c>
      <c r="C386" s="17" t="s">
        <v>802</v>
      </c>
      <c r="D386" s="18" t="s">
        <v>719</v>
      </c>
      <c r="E386" s="19" t="n">
        <v>57.2</v>
      </c>
      <c r="F386" s="20" t="n">
        <f aca="false">E386*70%</f>
        <v>40.04</v>
      </c>
      <c r="G386" s="19"/>
      <c r="H386" s="20"/>
      <c r="I386" s="20" t="n">
        <v>40.04</v>
      </c>
      <c r="J386" s="15" t="n">
        <v>43</v>
      </c>
      <c r="K386" s="16"/>
      <c r="L386" s="21"/>
    </row>
    <row r="387" customFormat="false" ht="20.1" hidden="false" customHeight="true" outlineLevel="0" collapsed="false">
      <c r="A387" s="15" t="n">
        <v>385</v>
      </c>
      <c r="B387" s="16" t="s">
        <v>803</v>
      </c>
      <c r="C387" s="17" t="s">
        <v>804</v>
      </c>
      <c r="D387" s="18" t="s">
        <v>805</v>
      </c>
      <c r="E387" s="19" t="n">
        <v>72.7</v>
      </c>
      <c r="F387" s="20" t="n">
        <f aca="false">E387*70%</f>
        <v>50.89</v>
      </c>
      <c r="G387" s="19" t="n">
        <v>83.8</v>
      </c>
      <c r="H387" s="20" t="n">
        <f aca="false">G387*30%</f>
        <v>25.14</v>
      </c>
      <c r="I387" s="20" t="n">
        <v>76.03</v>
      </c>
      <c r="J387" s="15" t="n">
        <v>1</v>
      </c>
      <c r="K387" s="16" t="s">
        <v>16</v>
      </c>
      <c r="L387" s="21" t="n">
        <v>42235</v>
      </c>
    </row>
    <row r="388" customFormat="false" ht="20.1" hidden="false" customHeight="true" outlineLevel="0" collapsed="false">
      <c r="A388" s="15" t="n">
        <v>386</v>
      </c>
      <c r="B388" s="16" t="s">
        <v>485</v>
      </c>
      <c r="C388" s="17" t="s">
        <v>806</v>
      </c>
      <c r="D388" s="18" t="s">
        <v>805</v>
      </c>
      <c r="E388" s="19" t="n">
        <v>73.1</v>
      </c>
      <c r="F388" s="20" t="n">
        <f aca="false">E388*70%</f>
        <v>51.17</v>
      </c>
      <c r="G388" s="19" t="n">
        <v>78.8</v>
      </c>
      <c r="H388" s="20" t="n">
        <f aca="false">G388*30%</f>
        <v>23.64</v>
      </c>
      <c r="I388" s="20" t="n">
        <v>74.81</v>
      </c>
      <c r="J388" s="15" t="n">
        <v>2</v>
      </c>
      <c r="K388" s="16" t="s">
        <v>16</v>
      </c>
      <c r="L388" s="21" t="n">
        <v>42235</v>
      </c>
    </row>
    <row r="389" customFormat="false" ht="20.1" hidden="false" customHeight="true" outlineLevel="0" collapsed="false">
      <c r="A389" s="15" t="n">
        <v>387</v>
      </c>
      <c r="B389" s="16" t="s">
        <v>807</v>
      </c>
      <c r="C389" s="17" t="s">
        <v>808</v>
      </c>
      <c r="D389" s="18" t="s">
        <v>805</v>
      </c>
      <c r="E389" s="19" t="n">
        <v>70.9</v>
      </c>
      <c r="F389" s="20" t="n">
        <f aca="false">E389*70%</f>
        <v>49.63</v>
      </c>
      <c r="G389" s="19" t="n">
        <v>78.6</v>
      </c>
      <c r="H389" s="20" t="n">
        <f aca="false">G389*30%</f>
        <v>23.58</v>
      </c>
      <c r="I389" s="20" t="n">
        <v>73.21</v>
      </c>
      <c r="J389" s="15" t="n">
        <v>3</v>
      </c>
      <c r="K389" s="16" t="s">
        <v>16</v>
      </c>
      <c r="L389" s="21" t="n">
        <v>42235</v>
      </c>
    </row>
    <row r="390" customFormat="false" ht="20.1" hidden="false" customHeight="true" outlineLevel="0" collapsed="false">
      <c r="A390" s="15" t="n">
        <v>388</v>
      </c>
      <c r="B390" s="16" t="s">
        <v>809</v>
      </c>
      <c r="C390" s="17" t="s">
        <v>810</v>
      </c>
      <c r="D390" s="18" t="s">
        <v>805</v>
      </c>
      <c r="E390" s="19" t="n">
        <v>68.9</v>
      </c>
      <c r="F390" s="20" t="n">
        <f aca="false">E390*70%</f>
        <v>48.23</v>
      </c>
      <c r="G390" s="19" t="n">
        <v>81.4</v>
      </c>
      <c r="H390" s="20" t="n">
        <f aca="false">G390*30%</f>
        <v>24.42</v>
      </c>
      <c r="I390" s="20" t="n">
        <v>72.65</v>
      </c>
      <c r="J390" s="15" t="n">
        <v>4</v>
      </c>
      <c r="K390" s="16" t="s">
        <v>16</v>
      </c>
      <c r="L390" s="21" t="n">
        <v>42235</v>
      </c>
    </row>
    <row r="391" customFormat="false" ht="20.1" hidden="false" customHeight="true" outlineLevel="0" collapsed="false">
      <c r="A391" s="15" t="n">
        <v>389</v>
      </c>
      <c r="B391" s="16" t="s">
        <v>811</v>
      </c>
      <c r="C391" s="17" t="s">
        <v>812</v>
      </c>
      <c r="D391" s="18" t="s">
        <v>805</v>
      </c>
      <c r="E391" s="19" t="n">
        <v>66.7</v>
      </c>
      <c r="F391" s="20" t="n">
        <f aca="false">E391*70%</f>
        <v>46.69</v>
      </c>
      <c r="G391" s="19" t="n">
        <v>84.2</v>
      </c>
      <c r="H391" s="20" t="n">
        <f aca="false">G391*30%</f>
        <v>25.26</v>
      </c>
      <c r="I391" s="20" t="n">
        <v>71.95</v>
      </c>
      <c r="J391" s="15" t="n">
        <v>5</v>
      </c>
      <c r="K391" s="16" t="s">
        <v>16</v>
      </c>
      <c r="L391" s="21" t="n">
        <v>42235</v>
      </c>
    </row>
    <row r="392" customFormat="false" ht="20.1" hidden="false" customHeight="true" outlineLevel="0" collapsed="false">
      <c r="A392" s="15" t="n">
        <v>390</v>
      </c>
      <c r="B392" s="16" t="s">
        <v>813</v>
      </c>
      <c r="C392" s="17" t="s">
        <v>814</v>
      </c>
      <c r="D392" s="18" t="s">
        <v>805</v>
      </c>
      <c r="E392" s="19" t="n">
        <v>66.3</v>
      </c>
      <c r="F392" s="20" t="n">
        <f aca="false">E392*70%</f>
        <v>46.41</v>
      </c>
      <c r="G392" s="19" t="n">
        <v>83.2</v>
      </c>
      <c r="H392" s="20" t="n">
        <f aca="false">G392*30%</f>
        <v>24.96</v>
      </c>
      <c r="I392" s="20" t="n">
        <v>71.37</v>
      </c>
      <c r="J392" s="15" t="n">
        <v>6</v>
      </c>
      <c r="K392" s="16" t="s">
        <v>16</v>
      </c>
      <c r="L392" s="21" t="n">
        <v>42235</v>
      </c>
    </row>
    <row r="393" customFormat="false" ht="20.1" hidden="false" customHeight="true" outlineLevel="0" collapsed="false">
      <c r="A393" s="15" t="n">
        <v>391</v>
      </c>
      <c r="B393" s="16" t="s">
        <v>815</v>
      </c>
      <c r="C393" s="17" t="s">
        <v>816</v>
      </c>
      <c r="D393" s="18" t="s">
        <v>805</v>
      </c>
      <c r="E393" s="19" t="n">
        <v>65.9</v>
      </c>
      <c r="F393" s="20" t="n">
        <f aca="false">E393*70%</f>
        <v>46.13</v>
      </c>
      <c r="G393" s="19" t="n">
        <v>83.2</v>
      </c>
      <c r="H393" s="20" t="n">
        <f aca="false">G393*30%</f>
        <v>24.96</v>
      </c>
      <c r="I393" s="20" t="n">
        <v>71.09</v>
      </c>
      <c r="J393" s="15" t="n">
        <v>7</v>
      </c>
      <c r="K393" s="16" t="s">
        <v>16</v>
      </c>
      <c r="L393" s="21" t="n">
        <v>42235</v>
      </c>
    </row>
    <row r="394" customFormat="false" ht="20.1" hidden="false" customHeight="true" outlineLevel="0" collapsed="false">
      <c r="A394" s="15" t="n">
        <v>392</v>
      </c>
      <c r="B394" s="16" t="s">
        <v>817</v>
      </c>
      <c r="C394" s="17" t="s">
        <v>818</v>
      </c>
      <c r="D394" s="18" t="s">
        <v>805</v>
      </c>
      <c r="E394" s="19" t="n">
        <v>67.2</v>
      </c>
      <c r="F394" s="20" t="n">
        <f aca="false">E394*70%</f>
        <v>47.04</v>
      </c>
      <c r="G394" s="19" t="n">
        <v>78.6</v>
      </c>
      <c r="H394" s="20" t="n">
        <f aca="false">G394*30%</f>
        <v>23.58</v>
      </c>
      <c r="I394" s="20" t="n">
        <v>70.62</v>
      </c>
      <c r="J394" s="15" t="n">
        <v>8</v>
      </c>
      <c r="K394" s="16" t="s">
        <v>16</v>
      </c>
      <c r="L394" s="21" t="n">
        <v>42235</v>
      </c>
    </row>
    <row r="395" customFormat="false" ht="20.1" hidden="false" customHeight="true" outlineLevel="0" collapsed="false">
      <c r="A395" s="15" t="n">
        <v>393</v>
      </c>
      <c r="B395" s="16" t="s">
        <v>819</v>
      </c>
      <c r="C395" s="17" t="s">
        <v>820</v>
      </c>
      <c r="D395" s="18" t="s">
        <v>805</v>
      </c>
      <c r="E395" s="19" t="n">
        <v>65.3</v>
      </c>
      <c r="F395" s="20" t="n">
        <f aca="false">E395*70%</f>
        <v>45.71</v>
      </c>
      <c r="G395" s="19" t="n">
        <v>83</v>
      </c>
      <c r="H395" s="20" t="n">
        <f aca="false">G395*30%</f>
        <v>24.9</v>
      </c>
      <c r="I395" s="20" t="n">
        <v>70.61</v>
      </c>
      <c r="J395" s="15" t="n">
        <v>9</v>
      </c>
      <c r="K395" s="16" t="s">
        <v>16</v>
      </c>
      <c r="L395" s="21" t="n">
        <v>42235</v>
      </c>
    </row>
    <row r="396" customFormat="false" ht="20.1" hidden="false" customHeight="true" outlineLevel="0" collapsed="false">
      <c r="A396" s="15" t="n">
        <v>394</v>
      </c>
      <c r="B396" s="16" t="s">
        <v>821</v>
      </c>
      <c r="C396" s="17" t="s">
        <v>822</v>
      </c>
      <c r="D396" s="18" t="s">
        <v>805</v>
      </c>
      <c r="E396" s="19" t="n">
        <v>64.2</v>
      </c>
      <c r="F396" s="20" t="n">
        <f aca="false">E396*70%</f>
        <v>44.94</v>
      </c>
      <c r="G396" s="19" t="n">
        <v>85.4</v>
      </c>
      <c r="H396" s="20" t="n">
        <f aca="false">G396*30%</f>
        <v>25.62</v>
      </c>
      <c r="I396" s="20" t="n">
        <v>70.56</v>
      </c>
      <c r="J396" s="15" t="n">
        <v>10</v>
      </c>
      <c r="K396" s="16" t="s">
        <v>16</v>
      </c>
      <c r="L396" s="21" t="n">
        <v>42235</v>
      </c>
    </row>
    <row r="397" customFormat="false" ht="20.1" hidden="false" customHeight="true" outlineLevel="0" collapsed="false">
      <c r="A397" s="15" t="n">
        <v>395</v>
      </c>
      <c r="B397" s="16" t="s">
        <v>823</v>
      </c>
      <c r="C397" s="17" t="s">
        <v>824</v>
      </c>
      <c r="D397" s="18" t="s">
        <v>805</v>
      </c>
      <c r="E397" s="19" t="n">
        <v>65.4</v>
      </c>
      <c r="F397" s="20" t="n">
        <f aca="false">E397*70%</f>
        <v>45.78</v>
      </c>
      <c r="G397" s="19" t="n">
        <v>81</v>
      </c>
      <c r="H397" s="20" t="n">
        <f aca="false">G397*30%</f>
        <v>24.3</v>
      </c>
      <c r="I397" s="20" t="n">
        <v>70.08</v>
      </c>
      <c r="J397" s="15" t="n">
        <v>11</v>
      </c>
      <c r="K397" s="16" t="s">
        <v>16</v>
      </c>
      <c r="L397" s="21" t="n">
        <v>42235</v>
      </c>
    </row>
    <row r="398" customFormat="false" ht="20.1" hidden="false" customHeight="true" outlineLevel="0" collapsed="false">
      <c r="A398" s="15" t="n">
        <v>396</v>
      </c>
      <c r="B398" s="16" t="s">
        <v>825</v>
      </c>
      <c r="C398" s="17" t="s">
        <v>826</v>
      </c>
      <c r="D398" s="18" t="s">
        <v>805</v>
      </c>
      <c r="E398" s="19" t="n">
        <v>65.4</v>
      </c>
      <c r="F398" s="20" t="n">
        <f aca="false">E398*70%</f>
        <v>45.78</v>
      </c>
      <c r="G398" s="19" t="n">
        <v>81</v>
      </c>
      <c r="H398" s="20" t="n">
        <f aca="false">G398*30%</f>
        <v>24.3</v>
      </c>
      <c r="I398" s="20" t="n">
        <v>70.08</v>
      </c>
      <c r="J398" s="15" t="n">
        <v>11</v>
      </c>
      <c r="K398" s="16" t="s">
        <v>16</v>
      </c>
      <c r="L398" s="21" t="n">
        <v>42235</v>
      </c>
    </row>
    <row r="399" customFormat="false" ht="20.1" hidden="false" customHeight="true" outlineLevel="0" collapsed="false">
      <c r="A399" s="15" t="n">
        <v>397</v>
      </c>
      <c r="B399" s="16" t="s">
        <v>827</v>
      </c>
      <c r="C399" s="17" t="s">
        <v>828</v>
      </c>
      <c r="D399" s="18" t="s">
        <v>805</v>
      </c>
      <c r="E399" s="19" t="n">
        <v>63.3</v>
      </c>
      <c r="F399" s="20" t="n">
        <f aca="false">E399*70%</f>
        <v>44.31</v>
      </c>
      <c r="G399" s="19" t="n">
        <v>85.6</v>
      </c>
      <c r="H399" s="20" t="n">
        <f aca="false">G399*30%</f>
        <v>25.68</v>
      </c>
      <c r="I399" s="20" t="n">
        <v>69.99</v>
      </c>
      <c r="J399" s="15" t="n">
        <v>13</v>
      </c>
      <c r="K399" s="16" t="s">
        <v>16</v>
      </c>
      <c r="L399" s="21" t="n">
        <v>42235</v>
      </c>
    </row>
    <row r="400" customFormat="false" ht="20.1" hidden="false" customHeight="true" outlineLevel="0" collapsed="false">
      <c r="A400" s="15" t="n">
        <v>398</v>
      </c>
      <c r="B400" s="16" t="s">
        <v>829</v>
      </c>
      <c r="C400" s="17" t="s">
        <v>830</v>
      </c>
      <c r="D400" s="18" t="s">
        <v>805</v>
      </c>
      <c r="E400" s="19" t="n">
        <v>66.3</v>
      </c>
      <c r="F400" s="20" t="n">
        <f aca="false">E400*70%</f>
        <v>46.41</v>
      </c>
      <c r="G400" s="19" t="n">
        <v>78.4</v>
      </c>
      <c r="H400" s="20" t="n">
        <f aca="false">G400*30%</f>
        <v>23.52</v>
      </c>
      <c r="I400" s="20" t="n">
        <v>69.93</v>
      </c>
      <c r="J400" s="15" t="n">
        <v>14</v>
      </c>
      <c r="K400" s="16" t="s">
        <v>16</v>
      </c>
      <c r="L400" s="21" t="n">
        <v>42235</v>
      </c>
    </row>
    <row r="401" customFormat="false" ht="20.1" hidden="false" customHeight="true" outlineLevel="0" collapsed="false">
      <c r="A401" s="15" t="n">
        <v>399</v>
      </c>
      <c r="B401" s="16" t="s">
        <v>831</v>
      </c>
      <c r="C401" s="17" t="s">
        <v>832</v>
      </c>
      <c r="D401" s="18" t="s">
        <v>805</v>
      </c>
      <c r="E401" s="19" t="n">
        <v>64.7</v>
      </c>
      <c r="F401" s="20" t="n">
        <f aca="false">E401*70%</f>
        <v>45.29</v>
      </c>
      <c r="G401" s="19" t="n">
        <v>81.8</v>
      </c>
      <c r="H401" s="20" t="n">
        <f aca="false">G401*30%</f>
        <v>24.54</v>
      </c>
      <c r="I401" s="20" t="n">
        <v>69.83</v>
      </c>
      <c r="J401" s="15" t="n">
        <v>15</v>
      </c>
      <c r="K401" s="16" t="s">
        <v>16</v>
      </c>
      <c r="L401" s="21" t="n">
        <v>42235</v>
      </c>
    </row>
    <row r="402" customFormat="false" ht="20.1" hidden="false" customHeight="true" outlineLevel="0" collapsed="false">
      <c r="A402" s="15" t="n">
        <v>400</v>
      </c>
      <c r="B402" s="16" t="s">
        <v>833</v>
      </c>
      <c r="C402" s="17" t="s">
        <v>834</v>
      </c>
      <c r="D402" s="18" t="s">
        <v>805</v>
      </c>
      <c r="E402" s="19" t="n">
        <v>65.1</v>
      </c>
      <c r="F402" s="20" t="n">
        <f aca="false">E402*70%</f>
        <v>45.57</v>
      </c>
      <c r="G402" s="19" t="n">
        <v>79.9</v>
      </c>
      <c r="H402" s="20" t="n">
        <f aca="false">G402*30%</f>
        <v>23.97</v>
      </c>
      <c r="I402" s="20" t="n">
        <v>69.54</v>
      </c>
      <c r="J402" s="15" t="n">
        <v>16</v>
      </c>
      <c r="K402" s="16" t="s">
        <v>16</v>
      </c>
      <c r="L402" s="21" t="n">
        <v>42235</v>
      </c>
    </row>
    <row r="403" customFormat="false" ht="20.1" hidden="false" customHeight="true" outlineLevel="0" collapsed="false">
      <c r="A403" s="15" t="n">
        <v>401</v>
      </c>
      <c r="B403" s="16" t="s">
        <v>835</v>
      </c>
      <c r="C403" s="17" t="s">
        <v>836</v>
      </c>
      <c r="D403" s="18" t="s">
        <v>805</v>
      </c>
      <c r="E403" s="19" t="n">
        <v>62.8</v>
      </c>
      <c r="F403" s="20" t="n">
        <f aca="false">E403*70%</f>
        <v>43.96</v>
      </c>
      <c r="G403" s="19" t="n">
        <v>85</v>
      </c>
      <c r="H403" s="20" t="n">
        <f aca="false">G403*30%</f>
        <v>25.5</v>
      </c>
      <c r="I403" s="20" t="n">
        <v>69.46</v>
      </c>
      <c r="J403" s="15" t="n">
        <v>17</v>
      </c>
      <c r="K403" s="16"/>
      <c r="L403" s="21"/>
    </row>
    <row r="404" customFormat="false" ht="20.1" hidden="false" customHeight="true" outlineLevel="0" collapsed="false">
      <c r="A404" s="15" t="n">
        <v>402</v>
      </c>
      <c r="B404" s="16" t="s">
        <v>837</v>
      </c>
      <c r="C404" s="17" t="s">
        <v>838</v>
      </c>
      <c r="D404" s="18" t="s">
        <v>805</v>
      </c>
      <c r="E404" s="19" t="n">
        <v>63.1</v>
      </c>
      <c r="F404" s="20" t="n">
        <f aca="false">E404*70%</f>
        <v>44.17</v>
      </c>
      <c r="G404" s="19" t="n">
        <v>82.6</v>
      </c>
      <c r="H404" s="20" t="n">
        <f aca="false">G404*30%</f>
        <v>24.78</v>
      </c>
      <c r="I404" s="20" t="n">
        <v>68.95</v>
      </c>
      <c r="J404" s="15" t="n">
        <v>18</v>
      </c>
      <c r="K404" s="16"/>
      <c r="L404" s="21"/>
    </row>
    <row r="405" customFormat="false" ht="20.1" hidden="false" customHeight="true" outlineLevel="0" collapsed="false">
      <c r="A405" s="15" t="n">
        <v>403</v>
      </c>
      <c r="B405" s="16" t="s">
        <v>839</v>
      </c>
      <c r="C405" s="17" t="s">
        <v>840</v>
      </c>
      <c r="D405" s="18" t="s">
        <v>805</v>
      </c>
      <c r="E405" s="19" t="n">
        <v>62.8</v>
      </c>
      <c r="F405" s="20" t="n">
        <f aca="false">E405*70%</f>
        <v>43.96</v>
      </c>
      <c r="G405" s="19" t="n">
        <v>80</v>
      </c>
      <c r="H405" s="20" t="n">
        <f aca="false">G405*30%</f>
        <v>24</v>
      </c>
      <c r="I405" s="20" t="n">
        <v>67.96</v>
      </c>
      <c r="J405" s="15" t="n">
        <v>19</v>
      </c>
      <c r="K405" s="16"/>
      <c r="L405" s="21"/>
    </row>
    <row r="406" customFormat="false" ht="20.1" hidden="false" customHeight="true" outlineLevel="0" collapsed="false">
      <c r="A406" s="15" t="n">
        <v>404</v>
      </c>
      <c r="B406" s="16" t="s">
        <v>841</v>
      </c>
      <c r="C406" s="17" t="s">
        <v>842</v>
      </c>
      <c r="D406" s="18" t="s">
        <v>805</v>
      </c>
      <c r="E406" s="19" t="n">
        <v>61.9</v>
      </c>
      <c r="F406" s="20" t="n">
        <f aca="false">E406*70%</f>
        <v>43.33</v>
      </c>
      <c r="G406" s="19" t="n">
        <v>81.8</v>
      </c>
      <c r="H406" s="20" t="n">
        <f aca="false">G406*30%</f>
        <v>24.54</v>
      </c>
      <c r="I406" s="20" t="n">
        <v>67.87</v>
      </c>
      <c r="J406" s="15" t="n">
        <v>20</v>
      </c>
      <c r="K406" s="16"/>
      <c r="L406" s="21"/>
    </row>
    <row r="407" customFormat="false" ht="20.1" hidden="false" customHeight="true" outlineLevel="0" collapsed="false">
      <c r="A407" s="15" t="n">
        <v>405</v>
      </c>
      <c r="B407" s="16" t="s">
        <v>843</v>
      </c>
      <c r="C407" s="17" t="s">
        <v>844</v>
      </c>
      <c r="D407" s="18" t="s">
        <v>805</v>
      </c>
      <c r="E407" s="19" t="n">
        <v>61</v>
      </c>
      <c r="F407" s="20" t="n">
        <f aca="false">E407*70%</f>
        <v>42.7</v>
      </c>
      <c r="G407" s="19" t="n">
        <v>82.2</v>
      </c>
      <c r="H407" s="20" t="n">
        <f aca="false">G407*30%</f>
        <v>24.66</v>
      </c>
      <c r="I407" s="20" t="n">
        <v>67.36</v>
      </c>
      <c r="J407" s="15" t="n">
        <v>21</v>
      </c>
      <c r="K407" s="16"/>
      <c r="L407" s="21"/>
    </row>
    <row r="408" customFormat="false" ht="20.1" hidden="false" customHeight="true" outlineLevel="0" collapsed="false">
      <c r="A408" s="15" t="n">
        <v>406</v>
      </c>
      <c r="B408" s="16" t="s">
        <v>845</v>
      </c>
      <c r="C408" s="17" t="s">
        <v>846</v>
      </c>
      <c r="D408" s="18" t="s">
        <v>805</v>
      </c>
      <c r="E408" s="19" t="n">
        <v>64</v>
      </c>
      <c r="F408" s="20" t="n">
        <f aca="false">E408*70%</f>
        <v>44.8</v>
      </c>
      <c r="G408" s="19" t="n">
        <v>74.4</v>
      </c>
      <c r="H408" s="20" t="n">
        <f aca="false">G408*30%</f>
        <v>22.32</v>
      </c>
      <c r="I408" s="20" t="n">
        <v>67.12</v>
      </c>
      <c r="J408" s="15" t="n">
        <v>22</v>
      </c>
      <c r="K408" s="16"/>
      <c r="L408" s="21"/>
    </row>
    <row r="409" customFormat="false" ht="20.1" hidden="false" customHeight="true" outlineLevel="0" collapsed="false">
      <c r="A409" s="15" t="n">
        <v>407</v>
      </c>
      <c r="B409" s="16" t="s">
        <v>847</v>
      </c>
      <c r="C409" s="17" t="s">
        <v>848</v>
      </c>
      <c r="D409" s="18" t="s">
        <v>805</v>
      </c>
      <c r="E409" s="19" t="n">
        <v>62.2</v>
      </c>
      <c r="F409" s="20" t="n">
        <f aca="false">E409*70%</f>
        <v>43.54</v>
      </c>
      <c r="G409" s="19" t="n">
        <v>78.2</v>
      </c>
      <c r="H409" s="20" t="n">
        <f aca="false">G409*30%</f>
        <v>23.46</v>
      </c>
      <c r="I409" s="20" t="n">
        <v>67</v>
      </c>
      <c r="J409" s="15" t="n">
        <v>23</v>
      </c>
      <c r="K409" s="16"/>
      <c r="L409" s="21"/>
    </row>
    <row r="410" customFormat="false" ht="20.1" hidden="false" customHeight="true" outlineLevel="0" collapsed="false">
      <c r="A410" s="15" t="n">
        <v>408</v>
      </c>
      <c r="B410" s="16" t="s">
        <v>849</v>
      </c>
      <c r="C410" s="17" t="s">
        <v>850</v>
      </c>
      <c r="D410" s="18" t="s">
        <v>805</v>
      </c>
      <c r="E410" s="19" t="n">
        <v>60.4</v>
      </c>
      <c r="F410" s="20" t="n">
        <f aca="false">E410*70%</f>
        <v>42.28</v>
      </c>
      <c r="G410" s="19" t="n">
        <v>80.8</v>
      </c>
      <c r="H410" s="20" t="n">
        <f aca="false">G410*30%</f>
        <v>24.24</v>
      </c>
      <c r="I410" s="20" t="n">
        <v>66.52</v>
      </c>
      <c r="J410" s="15" t="n">
        <v>24</v>
      </c>
      <c r="K410" s="16"/>
      <c r="L410" s="21"/>
    </row>
    <row r="411" customFormat="false" ht="20.1" hidden="false" customHeight="true" outlineLevel="0" collapsed="false">
      <c r="A411" s="15" t="n">
        <v>409</v>
      </c>
      <c r="B411" s="16" t="s">
        <v>851</v>
      </c>
      <c r="C411" s="17" t="s">
        <v>852</v>
      </c>
      <c r="D411" s="18" t="s">
        <v>805</v>
      </c>
      <c r="E411" s="19" t="n">
        <v>60</v>
      </c>
      <c r="F411" s="20" t="n">
        <f aca="false">E411*70%</f>
        <v>42</v>
      </c>
      <c r="G411" s="19" t="n">
        <v>81.6</v>
      </c>
      <c r="H411" s="20" t="n">
        <f aca="false">G411*30%</f>
        <v>24.48</v>
      </c>
      <c r="I411" s="20" t="n">
        <v>66.48</v>
      </c>
      <c r="J411" s="15" t="n">
        <v>25</v>
      </c>
      <c r="K411" s="16"/>
      <c r="L411" s="21"/>
    </row>
    <row r="412" customFormat="false" ht="20.1" hidden="false" customHeight="true" outlineLevel="0" collapsed="false">
      <c r="A412" s="15" t="n">
        <v>410</v>
      </c>
      <c r="B412" s="16" t="s">
        <v>853</v>
      </c>
      <c r="C412" s="17" t="s">
        <v>854</v>
      </c>
      <c r="D412" s="18" t="s">
        <v>805</v>
      </c>
      <c r="E412" s="19" t="n">
        <v>59.5</v>
      </c>
      <c r="F412" s="20" t="n">
        <f aca="false">E412*70%</f>
        <v>41.65</v>
      </c>
      <c r="G412" s="19" t="n">
        <v>81.8</v>
      </c>
      <c r="H412" s="20" t="n">
        <f aca="false">G412*30%</f>
        <v>24.54</v>
      </c>
      <c r="I412" s="20" t="n">
        <v>66.19</v>
      </c>
      <c r="J412" s="15" t="n">
        <v>26</v>
      </c>
      <c r="K412" s="16"/>
      <c r="L412" s="21"/>
    </row>
    <row r="413" customFormat="false" ht="20.1" hidden="false" customHeight="true" outlineLevel="0" collapsed="false">
      <c r="A413" s="15" t="n">
        <v>411</v>
      </c>
      <c r="B413" s="16" t="s">
        <v>855</v>
      </c>
      <c r="C413" s="17" t="s">
        <v>856</v>
      </c>
      <c r="D413" s="18" t="s">
        <v>805</v>
      </c>
      <c r="E413" s="19" t="n">
        <v>59.6</v>
      </c>
      <c r="F413" s="20" t="n">
        <f aca="false">E413*70%</f>
        <v>41.72</v>
      </c>
      <c r="G413" s="19" t="n">
        <v>80.6</v>
      </c>
      <c r="H413" s="20" t="n">
        <f aca="false">G413*30%</f>
        <v>24.18</v>
      </c>
      <c r="I413" s="20" t="n">
        <v>65.9</v>
      </c>
      <c r="J413" s="15" t="n">
        <v>27</v>
      </c>
      <c r="K413" s="16"/>
      <c r="L413" s="21"/>
    </row>
    <row r="414" customFormat="false" ht="20.1" hidden="false" customHeight="true" outlineLevel="0" collapsed="false">
      <c r="A414" s="15" t="n">
        <v>412</v>
      </c>
      <c r="B414" s="16" t="s">
        <v>857</v>
      </c>
      <c r="C414" s="17" t="s">
        <v>858</v>
      </c>
      <c r="D414" s="18" t="s">
        <v>805</v>
      </c>
      <c r="E414" s="19" t="n">
        <v>61.2</v>
      </c>
      <c r="F414" s="20" t="n">
        <f aca="false">E414*70%</f>
        <v>42.84</v>
      </c>
      <c r="G414" s="19" t="n">
        <v>76.8</v>
      </c>
      <c r="H414" s="20" t="n">
        <f aca="false">G414*30%</f>
        <v>23.04</v>
      </c>
      <c r="I414" s="20" t="n">
        <v>65.88</v>
      </c>
      <c r="J414" s="15" t="n">
        <v>28</v>
      </c>
      <c r="K414" s="16"/>
      <c r="L414" s="21"/>
    </row>
    <row r="415" customFormat="false" ht="20.1" hidden="false" customHeight="true" outlineLevel="0" collapsed="false">
      <c r="A415" s="15" t="n">
        <v>413</v>
      </c>
      <c r="B415" s="16" t="s">
        <v>859</v>
      </c>
      <c r="C415" s="17" t="s">
        <v>860</v>
      </c>
      <c r="D415" s="18" t="s">
        <v>805</v>
      </c>
      <c r="E415" s="19" t="n">
        <v>60.3</v>
      </c>
      <c r="F415" s="20" t="n">
        <f aca="false">E415*70%</f>
        <v>42.21</v>
      </c>
      <c r="G415" s="19" t="n">
        <v>78.2</v>
      </c>
      <c r="H415" s="20" t="n">
        <f aca="false">G415*30%</f>
        <v>23.46</v>
      </c>
      <c r="I415" s="20" t="n">
        <v>65.67</v>
      </c>
      <c r="J415" s="15" t="n">
        <v>29</v>
      </c>
      <c r="K415" s="16"/>
      <c r="L415" s="21"/>
    </row>
    <row r="416" customFormat="false" ht="20.1" hidden="false" customHeight="true" outlineLevel="0" collapsed="false">
      <c r="A416" s="15" t="n">
        <v>414</v>
      </c>
      <c r="B416" s="16" t="s">
        <v>861</v>
      </c>
      <c r="C416" s="17" t="s">
        <v>862</v>
      </c>
      <c r="D416" s="18" t="s">
        <v>805</v>
      </c>
      <c r="E416" s="19" t="n">
        <v>58.5</v>
      </c>
      <c r="F416" s="20" t="n">
        <f aca="false">E416*70%</f>
        <v>40.95</v>
      </c>
      <c r="G416" s="19" t="n">
        <v>80.6</v>
      </c>
      <c r="H416" s="20" t="n">
        <f aca="false">G416*30%</f>
        <v>24.18</v>
      </c>
      <c r="I416" s="20" t="n">
        <v>65.13</v>
      </c>
      <c r="J416" s="15" t="n">
        <v>30</v>
      </c>
      <c r="K416" s="16"/>
      <c r="L416" s="21"/>
    </row>
    <row r="417" customFormat="false" ht="20.1" hidden="false" customHeight="true" outlineLevel="0" collapsed="false">
      <c r="A417" s="15" t="n">
        <v>415</v>
      </c>
      <c r="B417" s="16" t="s">
        <v>863</v>
      </c>
      <c r="C417" s="17" t="s">
        <v>864</v>
      </c>
      <c r="D417" s="18" t="s">
        <v>805</v>
      </c>
      <c r="E417" s="19" t="n">
        <v>60.2</v>
      </c>
      <c r="F417" s="20" t="n">
        <f aca="false">E417*70%</f>
        <v>42.14</v>
      </c>
      <c r="G417" s="19" t="n">
        <v>76</v>
      </c>
      <c r="H417" s="20" t="n">
        <f aca="false">G417*30%</f>
        <v>22.8</v>
      </c>
      <c r="I417" s="20" t="n">
        <v>64.94</v>
      </c>
      <c r="J417" s="15" t="n">
        <v>31</v>
      </c>
      <c r="K417" s="16"/>
      <c r="L417" s="21"/>
    </row>
    <row r="418" customFormat="false" ht="20.1" hidden="false" customHeight="true" outlineLevel="0" collapsed="false">
      <c r="A418" s="15" t="n">
        <v>416</v>
      </c>
      <c r="B418" s="16" t="s">
        <v>865</v>
      </c>
      <c r="C418" s="17" t="s">
        <v>866</v>
      </c>
      <c r="D418" s="18" t="s">
        <v>805</v>
      </c>
      <c r="E418" s="19" t="n">
        <v>57.2</v>
      </c>
      <c r="F418" s="20" t="n">
        <f aca="false">E418*70%</f>
        <v>40.04</v>
      </c>
      <c r="G418" s="19" t="n">
        <v>81.2</v>
      </c>
      <c r="H418" s="20" t="n">
        <f aca="false">G418*30%</f>
        <v>24.36</v>
      </c>
      <c r="I418" s="20" t="n">
        <v>64.4</v>
      </c>
      <c r="J418" s="15" t="n">
        <v>32</v>
      </c>
      <c r="K418" s="16"/>
      <c r="L418" s="21"/>
    </row>
    <row r="419" customFormat="false" ht="20.1" hidden="false" customHeight="true" outlineLevel="0" collapsed="false">
      <c r="A419" s="15" t="n">
        <v>417</v>
      </c>
      <c r="B419" s="16" t="s">
        <v>867</v>
      </c>
      <c r="C419" s="17" t="s">
        <v>868</v>
      </c>
      <c r="D419" s="18" t="s">
        <v>805</v>
      </c>
      <c r="E419" s="19" t="n">
        <v>58</v>
      </c>
      <c r="F419" s="20" t="n">
        <f aca="false">E419*70%</f>
        <v>40.6</v>
      </c>
      <c r="G419" s="19" t="n">
        <v>79.2</v>
      </c>
      <c r="H419" s="20" t="n">
        <f aca="false">G419*30%</f>
        <v>23.76</v>
      </c>
      <c r="I419" s="20" t="n">
        <v>64.36</v>
      </c>
      <c r="J419" s="15" t="n">
        <v>33</v>
      </c>
      <c r="K419" s="16"/>
      <c r="L419" s="21"/>
    </row>
    <row r="420" customFormat="false" ht="20.1" hidden="false" customHeight="true" outlineLevel="0" collapsed="false">
      <c r="A420" s="15" t="n">
        <v>418</v>
      </c>
      <c r="B420" s="16" t="s">
        <v>869</v>
      </c>
      <c r="C420" s="17" t="s">
        <v>870</v>
      </c>
      <c r="D420" s="18" t="s">
        <v>805</v>
      </c>
      <c r="E420" s="19" t="n">
        <v>60.5</v>
      </c>
      <c r="F420" s="20" t="n">
        <f aca="false">E420*70%</f>
        <v>42.35</v>
      </c>
      <c r="G420" s="19" t="n">
        <v>73</v>
      </c>
      <c r="H420" s="20" t="n">
        <f aca="false">G420*30%</f>
        <v>21.9</v>
      </c>
      <c r="I420" s="20" t="n">
        <v>64.25</v>
      </c>
      <c r="J420" s="15" t="n">
        <v>34</v>
      </c>
      <c r="K420" s="16"/>
      <c r="L420" s="21"/>
    </row>
    <row r="421" customFormat="false" ht="20.1" hidden="false" customHeight="true" outlineLevel="0" collapsed="false">
      <c r="A421" s="15" t="n">
        <v>419</v>
      </c>
      <c r="B421" s="16" t="s">
        <v>871</v>
      </c>
      <c r="C421" s="17" t="s">
        <v>872</v>
      </c>
      <c r="D421" s="18" t="s">
        <v>805</v>
      </c>
      <c r="E421" s="19" t="n">
        <v>58.2</v>
      </c>
      <c r="F421" s="20" t="n">
        <f aca="false">E421*70%</f>
        <v>40.74</v>
      </c>
      <c r="G421" s="19" t="n">
        <v>77.6</v>
      </c>
      <c r="H421" s="20" t="n">
        <f aca="false">G421*30%</f>
        <v>23.28</v>
      </c>
      <c r="I421" s="20" t="n">
        <v>64.02</v>
      </c>
      <c r="J421" s="15" t="n">
        <v>35</v>
      </c>
      <c r="K421" s="16"/>
      <c r="L421" s="21"/>
    </row>
    <row r="422" customFormat="false" ht="20.1" hidden="false" customHeight="true" outlineLevel="0" collapsed="false">
      <c r="A422" s="15" t="n">
        <v>420</v>
      </c>
      <c r="B422" s="16" t="s">
        <v>873</v>
      </c>
      <c r="C422" s="17" t="s">
        <v>874</v>
      </c>
      <c r="D422" s="18" t="s">
        <v>805</v>
      </c>
      <c r="E422" s="19" t="n">
        <v>58</v>
      </c>
      <c r="F422" s="20" t="n">
        <f aca="false">E422*70%</f>
        <v>40.6</v>
      </c>
      <c r="G422" s="19" t="n">
        <v>76.2</v>
      </c>
      <c r="H422" s="20" t="n">
        <f aca="false">G422*30%</f>
        <v>22.86</v>
      </c>
      <c r="I422" s="20" t="n">
        <v>63.46</v>
      </c>
      <c r="J422" s="15" t="n">
        <v>36</v>
      </c>
      <c r="K422" s="16"/>
      <c r="L422" s="21"/>
    </row>
    <row r="423" customFormat="false" ht="20.1" hidden="false" customHeight="true" outlineLevel="0" collapsed="false">
      <c r="A423" s="15" t="n">
        <v>421</v>
      </c>
      <c r="B423" s="16" t="s">
        <v>875</v>
      </c>
      <c r="C423" s="17" t="s">
        <v>876</v>
      </c>
      <c r="D423" s="18" t="s">
        <v>805</v>
      </c>
      <c r="E423" s="19" t="n">
        <v>57.9</v>
      </c>
      <c r="F423" s="20" t="n">
        <f aca="false">E423*70%</f>
        <v>40.53</v>
      </c>
      <c r="G423" s="19" t="n">
        <v>72.4</v>
      </c>
      <c r="H423" s="20" t="n">
        <f aca="false">G423*30%</f>
        <v>21.72</v>
      </c>
      <c r="I423" s="20" t="n">
        <v>62.25</v>
      </c>
      <c r="J423" s="15" t="n">
        <v>37</v>
      </c>
      <c r="K423" s="16"/>
      <c r="L423" s="21"/>
    </row>
    <row r="424" customFormat="false" ht="20.1" hidden="false" customHeight="true" outlineLevel="0" collapsed="false">
      <c r="A424" s="15" t="n">
        <v>422</v>
      </c>
      <c r="B424" s="16" t="s">
        <v>877</v>
      </c>
      <c r="C424" s="17" t="s">
        <v>878</v>
      </c>
      <c r="D424" s="18" t="s">
        <v>805</v>
      </c>
      <c r="E424" s="19" t="n">
        <v>61.3</v>
      </c>
      <c r="F424" s="20" t="n">
        <f aca="false">E424*70%</f>
        <v>42.91</v>
      </c>
      <c r="G424" s="19"/>
      <c r="H424" s="20"/>
      <c r="I424" s="20" t="n">
        <v>42.91</v>
      </c>
      <c r="J424" s="15" t="n">
        <v>38</v>
      </c>
      <c r="K424" s="16"/>
      <c r="L424" s="21"/>
    </row>
    <row r="425" customFormat="false" ht="20.1" hidden="false" customHeight="true" outlineLevel="0" collapsed="false">
      <c r="A425" s="15" t="n">
        <v>423</v>
      </c>
      <c r="B425" s="16" t="s">
        <v>531</v>
      </c>
      <c r="C425" s="17" t="s">
        <v>879</v>
      </c>
      <c r="D425" s="18" t="s">
        <v>805</v>
      </c>
      <c r="E425" s="19" t="n">
        <v>60.1</v>
      </c>
      <c r="F425" s="20" t="n">
        <f aca="false">E425*70%</f>
        <v>42.07</v>
      </c>
      <c r="G425" s="19"/>
      <c r="H425" s="20"/>
      <c r="I425" s="20" t="n">
        <v>42.07</v>
      </c>
      <c r="J425" s="15" t="n">
        <v>39</v>
      </c>
      <c r="K425" s="16"/>
      <c r="L425" s="21"/>
    </row>
    <row r="426" customFormat="false" ht="20.1" hidden="false" customHeight="true" outlineLevel="0" collapsed="false">
      <c r="A426" s="15" t="n">
        <v>424</v>
      </c>
      <c r="B426" s="16" t="s">
        <v>880</v>
      </c>
      <c r="C426" s="17" t="s">
        <v>881</v>
      </c>
      <c r="D426" s="18" t="s">
        <v>805</v>
      </c>
      <c r="E426" s="19" t="n">
        <v>57.8</v>
      </c>
      <c r="F426" s="20" t="n">
        <f aca="false">E426*70%</f>
        <v>40.46</v>
      </c>
      <c r="G426" s="19"/>
      <c r="H426" s="20"/>
      <c r="I426" s="20" t="n">
        <v>40.46</v>
      </c>
      <c r="J426" s="15" t="n">
        <v>40</v>
      </c>
      <c r="K426" s="16"/>
      <c r="L426" s="21"/>
    </row>
    <row r="427" customFormat="false" ht="20.1" hidden="false" customHeight="true" outlineLevel="0" collapsed="false">
      <c r="A427" s="15" t="n">
        <v>425</v>
      </c>
      <c r="B427" s="16" t="s">
        <v>882</v>
      </c>
      <c r="C427" s="17" t="s">
        <v>883</v>
      </c>
      <c r="D427" s="18" t="s">
        <v>805</v>
      </c>
      <c r="E427" s="19" t="n">
        <v>57.7</v>
      </c>
      <c r="F427" s="20" t="n">
        <f aca="false">E427*70%</f>
        <v>40.39</v>
      </c>
      <c r="G427" s="19"/>
      <c r="H427" s="20"/>
      <c r="I427" s="20" t="n">
        <v>40.39</v>
      </c>
      <c r="J427" s="15" t="n">
        <v>41</v>
      </c>
      <c r="K427" s="16"/>
      <c r="L427" s="21"/>
    </row>
    <row r="428" customFormat="false" ht="20.1" hidden="false" customHeight="true" outlineLevel="0" collapsed="false">
      <c r="A428" s="15" t="n">
        <v>426</v>
      </c>
      <c r="B428" s="16" t="s">
        <v>884</v>
      </c>
      <c r="C428" s="17" t="s">
        <v>885</v>
      </c>
      <c r="D428" s="18" t="s">
        <v>886</v>
      </c>
      <c r="E428" s="19" t="n">
        <v>79.5</v>
      </c>
      <c r="F428" s="20" t="n">
        <f aca="false">E428*70%</f>
        <v>55.65</v>
      </c>
      <c r="G428" s="19" t="n">
        <v>81.8</v>
      </c>
      <c r="H428" s="20" t="n">
        <f aca="false">G428*30%</f>
        <v>24.54</v>
      </c>
      <c r="I428" s="22" t="n">
        <v>80.19</v>
      </c>
      <c r="J428" s="15" t="n">
        <v>1</v>
      </c>
      <c r="K428" s="16" t="s">
        <v>16</v>
      </c>
      <c r="L428" s="21" t="n">
        <v>42235</v>
      </c>
    </row>
    <row r="429" customFormat="false" ht="20.1" hidden="false" customHeight="true" outlineLevel="0" collapsed="false">
      <c r="A429" s="15" t="n">
        <v>427</v>
      </c>
      <c r="B429" s="16" t="s">
        <v>887</v>
      </c>
      <c r="C429" s="17" t="s">
        <v>888</v>
      </c>
      <c r="D429" s="18" t="s">
        <v>886</v>
      </c>
      <c r="E429" s="19" t="n">
        <v>77.7</v>
      </c>
      <c r="F429" s="20" t="n">
        <f aca="false">E429*70%</f>
        <v>54.39</v>
      </c>
      <c r="G429" s="19" t="n">
        <v>85.4</v>
      </c>
      <c r="H429" s="20" t="n">
        <f aca="false">G429*30%</f>
        <v>25.62</v>
      </c>
      <c r="I429" s="22" t="n">
        <v>80.01</v>
      </c>
      <c r="J429" s="15" t="n">
        <v>2</v>
      </c>
      <c r="K429" s="16" t="s">
        <v>16</v>
      </c>
      <c r="L429" s="21" t="n">
        <v>42235</v>
      </c>
    </row>
    <row r="430" customFormat="false" ht="20.1" hidden="false" customHeight="true" outlineLevel="0" collapsed="false">
      <c r="A430" s="15" t="n">
        <v>428</v>
      </c>
      <c r="B430" s="16" t="s">
        <v>889</v>
      </c>
      <c r="C430" s="17" t="s">
        <v>890</v>
      </c>
      <c r="D430" s="18" t="s">
        <v>886</v>
      </c>
      <c r="E430" s="19" t="n">
        <v>76.3</v>
      </c>
      <c r="F430" s="20" t="n">
        <f aca="false">E430*70%</f>
        <v>53.41</v>
      </c>
      <c r="G430" s="19" t="n">
        <v>81.8</v>
      </c>
      <c r="H430" s="20" t="n">
        <f aca="false">G430*30%</f>
        <v>24.54</v>
      </c>
      <c r="I430" s="22" t="n">
        <v>77.95</v>
      </c>
      <c r="J430" s="15" t="n">
        <v>3</v>
      </c>
      <c r="K430" s="16" t="s">
        <v>16</v>
      </c>
      <c r="L430" s="21" t="n">
        <v>42235</v>
      </c>
    </row>
    <row r="431" customFormat="false" ht="20.1" hidden="false" customHeight="true" outlineLevel="0" collapsed="false">
      <c r="A431" s="15" t="n">
        <v>429</v>
      </c>
      <c r="B431" s="16" t="s">
        <v>891</v>
      </c>
      <c r="C431" s="17" t="s">
        <v>892</v>
      </c>
      <c r="D431" s="18" t="s">
        <v>886</v>
      </c>
      <c r="E431" s="19" t="n">
        <v>74.5</v>
      </c>
      <c r="F431" s="20" t="n">
        <f aca="false">E431*70%</f>
        <v>52.15</v>
      </c>
      <c r="G431" s="19" t="n">
        <v>82</v>
      </c>
      <c r="H431" s="20" t="n">
        <f aca="false">G431*30%</f>
        <v>24.6</v>
      </c>
      <c r="I431" s="22" t="n">
        <v>76.75</v>
      </c>
      <c r="J431" s="15" t="n">
        <v>4</v>
      </c>
      <c r="K431" s="16" t="s">
        <v>16</v>
      </c>
      <c r="L431" s="21" t="n">
        <v>42235</v>
      </c>
    </row>
    <row r="432" customFormat="false" ht="20.1" hidden="false" customHeight="true" outlineLevel="0" collapsed="false">
      <c r="A432" s="15" t="n">
        <v>430</v>
      </c>
      <c r="B432" s="16" t="s">
        <v>893</v>
      </c>
      <c r="C432" s="17" t="s">
        <v>894</v>
      </c>
      <c r="D432" s="18" t="s">
        <v>886</v>
      </c>
      <c r="E432" s="19" t="n">
        <v>72.7</v>
      </c>
      <c r="F432" s="20" t="n">
        <f aca="false">E432*70%</f>
        <v>50.89</v>
      </c>
      <c r="G432" s="19" t="n">
        <v>84.6</v>
      </c>
      <c r="H432" s="20" t="n">
        <f aca="false">G432*30%</f>
        <v>25.38</v>
      </c>
      <c r="I432" s="22" t="n">
        <v>76.27</v>
      </c>
      <c r="J432" s="15" t="n">
        <v>5</v>
      </c>
      <c r="K432" s="16" t="s">
        <v>16</v>
      </c>
      <c r="L432" s="21" t="n">
        <v>42235</v>
      </c>
    </row>
    <row r="433" customFormat="false" ht="20.1" hidden="false" customHeight="true" outlineLevel="0" collapsed="false">
      <c r="A433" s="15" t="n">
        <v>431</v>
      </c>
      <c r="B433" s="16" t="s">
        <v>895</v>
      </c>
      <c r="C433" s="17" t="s">
        <v>896</v>
      </c>
      <c r="D433" s="18" t="s">
        <v>886</v>
      </c>
      <c r="E433" s="19" t="n">
        <v>72.4</v>
      </c>
      <c r="F433" s="20" t="n">
        <f aca="false">E433*70%</f>
        <v>50.68</v>
      </c>
      <c r="G433" s="19" t="n">
        <v>84.8</v>
      </c>
      <c r="H433" s="20" t="n">
        <f aca="false">G433*30%</f>
        <v>25.44</v>
      </c>
      <c r="I433" s="22" t="n">
        <v>76.12</v>
      </c>
      <c r="J433" s="15" t="n">
        <v>6</v>
      </c>
      <c r="K433" s="16" t="s">
        <v>16</v>
      </c>
      <c r="L433" s="21" t="n">
        <v>42235</v>
      </c>
    </row>
    <row r="434" customFormat="false" ht="20.1" hidden="false" customHeight="true" outlineLevel="0" collapsed="false">
      <c r="A434" s="15" t="n">
        <v>432</v>
      </c>
      <c r="B434" s="16" t="s">
        <v>897</v>
      </c>
      <c r="C434" s="17" t="s">
        <v>898</v>
      </c>
      <c r="D434" s="18" t="s">
        <v>886</v>
      </c>
      <c r="E434" s="19" t="n">
        <v>71.3</v>
      </c>
      <c r="F434" s="20" t="n">
        <f aca="false">E434*70%</f>
        <v>49.91</v>
      </c>
      <c r="G434" s="19" t="n">
        <v>86.4</v>
      </c>
      <c r="H434" s="20" t="n">
        <f aca="false">G434*30%</f>
        <v>25.92</v>
      </c>
      <c r="I434" s="22" t="n">
        <v>75.83</v>
      </c>
      <c r="J434" s="15" t="n">
        <v>7</v>
      </c>
      <c r="K434" s="16" t="s">
        <v>16</v>
      </c>
      <c r="L434" s="21" t="n">
        <v>42235</v>
      </c>
    </row>
    <row r="435" customFormat="false" ht="20.1" hidden="false" customHeight="true" outlineLevel="0" collapsed="false">
      <c r="A435" s="15" t="n">
        <v>433</v>
      </c>
      <c r="B435" s="16" t="s">
        <v>899</v>
      </c>
      <c r="C435" s="17" t="s">
        <v>900</v>
      </c>
      <c r="D435" s="18" t="s">
        <v>886</v>
      </c>
      <c r="E435" s="19" t="n">
        <v>71.3</v>
      </c>
      <c r="F435" s="20" t="n">
        <f aca="false">E435*70%</f>
        <v>49.91</v>
      </c>
      <c r="G435" s="19" t="n">
        <v>86.4</v>
      </c>
      <c r="H435" s="20" t="n">
        <f aca="false">G435*30%</f>
        <v>25.92</v>
      </c>
      <c r="I435" s="22" t="n">
        <v>75.83</v>
      </c>
      <c r="J435" s="15" t="n">
        <v>7</v>
      </c>
      <c r="K435" s="16" t="s">
        <v>16</v>
      </c>
      <c r="L435" s="21" t="n">
        <v>42235</v>
      </c>
    </row>
    <row r="436" customFormat="false" ht="20.1" hidden="false" customHeight="true" outlineLevel="0" collapsed="false">
      <c r="A436" s="15" t="n">
        <v>434</v>
      </c>
      <c r="B436" s="16" t="s">
        <v>901</v>
      </c>
      <c r="C436" s="17" t="s">
        <v>902</v>
      </c>
      <c r="D436" s="18" t="s">
        <v>886</v>
      </c>
      <c r="E436" s="19" t="n">
        <v>70.9</v>
      </c>
      <c r="F436" s="20" t="n">
        <f aca="false">E436*70%</f>
        <v>49.63</v>
      </c>
      <c r="G436" s="19" t="n">
        <v>86.8</v>
      </c>
      <c r="H436" s="20" t="n">
        <f aca="false">G436*30%</f>
        <v>26.04</v>
      </c>
      <c r="I436" s="22" t="n">
        <v>75.67</v>
      </c>
      <c r="J436" s="15" t="n">
        <v>9</v>
      </c>
      <c r="K436" s="16" t="s">
        <v>16</v>
      </c>
      <c r="L436" s="21" t="n">
        <v>42235</v>
      </c>
    </row>
    <row r="437" customFormat="false" ht="20.1" hidden="false" customHeight="true" outlineLevel="0" collapsed="false">
      <c r="A437" s="15" t="n">
        <v>435</v>
      </c>
      <c r="B437" s="16" t="s">
        <v>903</v>
      </c>
      <c r="C437" s="17" t="s">
        <v>904</v>
      </c>
      <c r="D437" s="18" t="s">
        <v>886</v>
      </c>
      <c r="E437" s="19" t="n">
        <v>71.2</v>
      </c>
      <c r="F437" s="20" t="n">
        <f aca="false">E437*70%</f>
        <v>49.84</v>
      </c>
      <c r="G437" s="19" t="n">
        <v>85</v>
      </c>
      <c r="H437" s="20" t="n">
        <f aca="false">G437*30%</f>
        <v>25.5</v>
      </c>
      <c r="I437" s="22" t="n">
        <v>75.34</v>
      </c>
      <c r="J437" s="15" t="n">
        <v>10</v>
      </c>
      <c r="K437" s="16" t="s">
        <v>16</v>
      </c>
      <c r="L437" s="21" t="n">
        <v>42235</v>
      </c>
    </row>
    <row r="438" customFormat="false" ht="20.1" hidden="false" customHeight="true" outlineLevel="0" collapsed="false">
      <c r="A438" s="15" t="n">
        <v>436</v>
      </c>
      <c r="B438" s="16" t="s">
        <v>905</v>
      </c>
      <c r="C438" s="17" t="s">
        <v>906</v>
      </c>
      <c r="D438" s="18" t="s">
        <v>886</v>
      </c>
      <c r="E438" s="19" t="n">
        <v>71.8</v>
      </c>
      <c r="F438" s="20" t="n">
        <f aca="false">E438*70%</f>
        <v>50.26</v>
      </c>
      <c r="G438" s="19" t="n">
        <v>82.6</v>
      </c>
      <c r="H438" s="20" t="n">
        <f aca="false">G438*30%</f>
        <v>24.78</v>
      </c>
      <c r="I438" s="22" t="n">
        <v>75.04</v>
      </c>
      <c r="J438" s="15" t="n">
        <v>11</v>
      </c>
      <c r="K438" s="16" t="s">
        <v>16</v>
      </c>
      <c r="L438" s="21" t="n">
        <v>42235</v>
      </c>
    </row>
    <row r="439" customFormat="false" ht="20.1" hidden="false" customHeight="true" outlineLevel="0" collapsed="false">
      <c r="A439" s="15" t="n">
        <v>437</v>
      </c>
      <c r="B439" s="16" t="s">
        <v>907</v>
      </c>
      <c r="C439" s="17" t="s">
        <v>908</v>
      </c>
      <c r="D439" s="18" t="s">
        <v>886</v>
      </c>
      <c r="E439" s="19" t="n">
        <v>70.8</v>
      </c>
      <c r="F439" s="20" t="n">
        <f aca="false">E439*70%</f>
        <v>49.56</v>
      </c>
      <c r="G439" s="19" t="n">
        <v>84.8</v>
      </c>
      <c r="H439" s="20" t="n">
        <f aca="false">G439*30%</f>
        <v>25.44</v>
      </c>
      <c r="I439" s="22" t="n">
        <v>75</v>
      </c>
      <c r="J439" s="15" t="n">
        <v>12</v>
      </c>
      <c r="K439" s="16" t="s">
        <v>16</v>
      </c>
      <c r="L439" s="21" t="n">
        <v>42235</v>
      </c>
    </row>
    <row r="440" customFormat="false" ht="20.1" hidden="false" customHeight="true" outlineLevel="0" collapsed="false">
      <c r="A440" s="15" t="n">
        <v>438</v>
      </c>
      <c r="B440" s="16" t="s">
        <v>909</v>
      </c>
      <c r="C440" s="17" t="s">
        <v>910</v>
      </c>
      <c r="D440" s="18" t="s">
        <v>886</v>
      </c>
      <c r="E440" s="19" t="n">
        <v>70</v>
      </c>
      <c r="F440" s="20" t="n">
        <f aca="false">E440*70%</f>
        <v>49</v>
      </c>
      <c r="G440" s="19" t="n">
        <v>86</v>
      </c>
      <c r="H440" s="20" t="n">
        <f aca="false">G440*30%</f>
        <v>25.8</v>
      </c>
      <c r="I440" s="22" t="n">
        <v>74.8</v>
      </c>
      <c r="J440" s="15" t="n">
        <v>13</v>
      </c>
      <c r="K440" s="16" t="s">
        <v>16</v>
      </c>
      <c r="L440" s="21" t="n">
        <v>42235</v>
      </c>
    </row>
    <row r="441" customFormat="false" ht="20.1" hidden="false" customHeight="true" outlineLevel="0" collapsed="false">
      <c r="A441" s="15" t="n">
        <v>439</v>
      </c>
      <c r="B441" s="16" t="s">
        <v>911</v>
      </c>
      <c r="C441" s="17" t="s">
        <v>912</v>
      </c>
      <c r="D441" s="18" t="s">
        <v>886</v>
      </c>
      <c r="E441" s="19" t="n">
        <v>70.4</v>
      </c>
      <c r="F441" s="20" t="n">
        <f aca="false">E441*70%</f>
        <v>49.28</v>
      </c>
      <c r="G441" s="19" t="n">
        <v>84.8</v>
      </c>
      <c r="H441" s="20" t="n">
        <f aca="false">G441*30%</f>
        <v>25.44</v>
      </c>
      <c r="I441" s="22" t="n">
        <v>74.72</v>
      </c>
      <c r="J441" s="15" t="n">
        <v>14</v>
      </c>
      <c r="K441" s="16" t="s">
        <v>16</v>
      </c>
      <c r="L441" s="21" t="n">
        <v>42235</v>
      </c>
    </row>
    <row r="442" customFormat="false" ht="20.1" hidden="false" customHeight="true" outlineLevel="0" collapsed="false">
      <c r="A442" s="15" t="n">
        <v>440</v>
      </c>
      <c r="B442" s="16" t="s">
        <v>913</v>
      </c>
      <c r="C442" s="17" t="s">
        <v>914</v>
      </c>
      <c r="D442" s="18" t="s">
        <v>886</v>
      </c>
      <c r="E442" s="19" t="n">
        <v>70.9</v>
      </c>
      <c r="F442" s="20" t="n">
        <f aca="false">E442*70%</f>
        <v>49.63</v>
      </c>
      <c r="G442" s="19" t="n">
        <v>83.6</v>
      </c>
      <c r="H442" s="20" t="n">
        <f aca="false">G442*30%</f>
        <v>25.08</v>
      </c>
      <c r="I442" s="22" t="n">
        <v>74.71</v>
      </c>
      <c r="J442" s="15" t="n">
        <v>15</v>
      </c>
      <c r="K442" s="16" t="s">
        <v>16</v>
      </c>
      <c r="L442" s="21" t="n">
        <v>42235</v>
      </c>
    </row>
    <row r="443" customFormat="false" ht="20.1" hidden="false" customHeight="true" outlineLevel="0" collapsed="false">
      <c r="A443" s="15" t="n">
        <v>441</v>
      </c>
      <c r="B443" s="16" t="s">
        <v>915</v>
      </c>
      <c r="C443" s="17" t="s">
        <v>916</v>
      </c>
      <c r="D443" s="18" t="s">
        <v>886</v>
      </c>
      <c r="E443" s="19" t="n">
        <v>69.4</v>
      </c>
      <c r="F443" s="20" t="n">
        <f aca="false">E443*70%</f>
        <v>48.58</v>
      </c>
      <c r="G443" s="19" t="n">
        <v>86.4</v>
      </c>
      <c r="H443" s="20" t="n">
        <f aca="false">G443*30%</f>
        <v>25.92</v>
      </c>
      <c r="I443" s="22" t="n">
        <v>74.5</v>
      </c>
      <c r="J443" s="15" t="n">
        <v>16</v>
      </c>
      <c r="K443" s="16" t="s">
        <v>16</v>
      </c>
      <c r="L443" s="21" t="n">
        <v>42235</v>
      </c>
    </row>
    <row r="444" customFormat="false" ht="20.1" hidden="false" customHeight="true" outlineLevel="0" collapsed="false">
      <c r="A444" s="15" t="n">
        <v>442</v>
      </c>
      <c r="B444" s="16" t="s">
        <v>917</v>
      </c>
      <c r="C444" s="17" t="s">
        <v>918</v>
      </c>
      <c r="D444" s="18" t="s">
        <v>886</v>
      </c>
      <c r="E444" s="19" t="n">
        <v>69.1</v>
      </c>
      <c r="F444" s="20" t="n">
        <f aca="false">E444*70%</f>
        <v>48.37</v>
      </c>
      <c r="G444" s="19" t="n">
        <v>87</v>
      </c>
      <c r="H444" s="20" t="n">
        <f aca="false">G444*30%</f>
        <v>26.1</v>
      </c>
      <c r="I444" s="22" t="n">
        <v>74.47</v>
      </c>
      <c r="J444" s="15" t="n">
        <v>17</v>
      </c>
      <c r="K444" s="16" t="s">
        <v>16</v>
      </c>
      <c r="L444" s="21" t="n">
        <v>42235</v>
      </c>
    </row>
    <row r="445" customFormat="false" ht="20.1" hidden="false" customHeight="true" outlineLevel="0" collapsed="false">
      <c r="A445" s="15" t="n">
        <v>443</v>
      </c>
      <c r="B445" s="16" t="s">
        <v>919</v>
      </c>
      <c r="C445" s="17" t="s">
        <v>920</v>
      </c>
      <c r="D445" s="18" t="s">
        <v>886</v>
      </c>
      <c r="E445" s="19" t="n">
        <v>68.5</v>
      </c>
      <c r="F445" s="20" t="n">
        <f aca="false">E445*70%</f>
        <v>47.95</v>
      </c>
      <c r="G445" s="19" t="n">
        <v>88</v>
      </c>
      <c r="H445" s="20" t="n">
        <f aca="false">G445*30%</f>
        <v>26.4</v>
      </c>
      <c r="I445" s="22" t="n">
        <v>74.35</v>
      </c>
      <c r="J445" s="15" t="n">
        <v>18</v>
      </c>
      <c r="K445" s="16" t="s">
        <v>16</v>
      </c>
      <c r="L445" s="21" t="n">
        <v>42235</v>
      </c>
    </row>
    <row r="446" customFormat="false" ht="20.1" hidden="false" customHeight="true" outlineLevel="0" collapsed="false">
      <c r="A446" s="15" t="n">
        <v>444</v>
      </c>
      <c r="B446" s="16" t="s">
        <v>921</v>
      </c>
      <c r="C446" s="17" t="s">
        <v>922</v>
      </c>
      <c r="D446" s="18" t="s">
        <v>886</v>
      </c>
      <c r="E446" s="19" t="n">
        <v>68.4</v>
      </c>
      <c r="F446" s="20" t="n">
        <f aca="false">E446*70%</f>
        <v>47.88</v>
      </c>
      <c r="G446" s="19" t="n">
        <v>87.6</v>
      </c>
      <c r="H446" s="20" t="n">
        <f aca="false">G446*30%</f>
        <v>26.28</v>
      </c>
      <c r="I446" s="22" t="n">
        <v>74.16</v>
      </c>
      <c r="J446" s="15" t="n">
        <v>19</v>
      </c>
      <c r="K446" s="16" t="s">
        <v>16</v>
      </c>
      <c r="L446" s="21" t="n">
        <v>42235</v>
      </c>
    </row>
    <row r="447" customFormat="false" ht="20.1" hidden="false" customHeight="true" outlineLevel="0" collapsed="false">
      <c r="A447" s="15" t="n">
        <v>445</v>
      </c>
      <c r="B447" s="16" t="s">
        <v>923</v>
      </c>
      <c r="C447" s="17" t="s">
        <v>924</v>
      </c>
      <c r="D447" s="18" t="s">
        <v>886</v>
      </c>
      <c r="E447" s="19" t="n">
        <v>68.7</v>
      </c>
      <c r="F447" s="20" t="n">
        <f aca="false">E447*70%</f>
        <v>48.09</v>
      </c>
      <c r="G447" s="19" t="n">
        <v>86.8</v>
      </c>
      <c r="H447" s="20" t="n">
        <f aca="false">G447*30%</f>
        <v>26.04</v>
      </c>
      <c r="I447" s="22" t="n">
        <v>74.13</v>
      </c>
      <c r="J447" s="15" t="n">
        <v>20</v>
      </c>
      <c r="K447" s="16" t="s">
        <v>16</v>
      </c>
      <c r="L447" s="21" t="n">
        <v>42235</v>
      </c>
    </row>
    <row r="448" customFormat="false" ht="20.1" hidden="false" customHeight="true" outlineLevel="0" collapsed="false">
      <c r="A448" s="15" t="n">
        <v>446</v>
      </c>
      <c r="B448" s="16" t="s">
        <v>925</v>
      </c>
      <c r="C448" s="17" t="s">
        <v>926</v>
      </c>
      <c r="D448" s="18" t="s">
        <v>886</v>
      </c>
      <c r="E448" s="19" t="n">
        <v>69.8</v>
      </c>
      <c r="F448" s="20" t="n">
        <f aca="false">E448*70%</f>
        <v>48.86</v>
      </c>
      <c r="G448" s="19" t="n">
        <v>83.8</v>
      </c>
      <c r="H448" s="20" t="n">
        <f aca="false">G448*30%</f>
        <v>25.14</v>
      </c>
      <c r="I448" s="22" t="n">
        <v>74</v>
      </c>
      <c r="J448" s="15" t="n">
        <v>21</v>
      </c>
      <c r="K448" s="16"/>
      <c r="L448" s="23"/>
    </row>
    <row r="449" customFormat="false" ht="20.1" hidden="false" customHeight="true" outlineLevel="0" collapsed="false">
      <c r="A449" s="15" t="n">
        <v>447</v>
      </c>
      <c r="B449" s="16" t="s">
        <v>927</v>
      </c>
      <c r="C449" s="17" t="s">
        <v>928</v>
      </c>
      <c r="D449" s="18" t="s">
        <v>886</v>
      </c>
      <c r="E449" s="19" t="n">
        <v>68.7</v>
      </c>
      <c r="F449" s="20" t="n">
        <f aca="false">E449*70%</f>
        <v>48.09</v>
      </c>
      <c r="G449" s="19" t="n">
        <v>85.2</v>
      </c>
      <c r="H449" s="20" t="n">
        <f aca="false">G449*30%</f>
        <v>25.56</v>
      </c>
      <c r="I449" s="22" t="n">
        <v>73.65</v>
      </c>
      <c r="J449" s="15" t="n">
        <v>22</v>
      </c>
      <c r="K449" s="16"/>
      <c r="L449" s="23"/>
    </row>
    <row r="450" customFormat="false" ht="20.1" hidden="false" customHeight="true" outlineLevel="0" collapsed="false">
      <c r="A450" s="15" t="n">
        <v>448</v>
      </c>
      <c r="B450" s="16" t="s">
        <v>929</v>
      </c>
      <c r="C450" s="17" t="s">
        <v>930</v>
      </c>
      <c r="D450" s="18" t="s">
        <v>886</v>
      </c>
      <c r="E450" s="19" t="n">
        <v>68.4</v>
      </c>
      <c r="F450" s="20" t="n">
        <f aca="false">E450*70%</f>
        <v>47.88</v>
      </c>
      <c r="G450" s="19" t="n">
        <v>84.4</v>
      </c>
      <c r="H450" s="20" t="n">
        <f aca="false">G450*30%</f>
        <v>25.32</v>
      </c>
      <c r="I450" s="22" t="n">
        <v>73.2</v>
      </c>
      <c r="J450" s="15" t="n">
        <v>23</v>
      </c>
      <c r="K450" s="16"/>
      <c r="L450" s="23"/>
    </row>
    <row r="451" customFormat="false" ht="20.1" hidden="false" customHeight="true" outlineLevel="0" collapsed="false">
      <c r="A451" s="15" t="n">
        <v>449</v>
      </c>
      <c r="B451" s="16" t="s">
        <v>931</v>
      </c>
      <c r="C451" s="17" t="s">
        <v>932</v>
      </c>
      <c r="D451" s="18" t="s">
        <v>886</v>
      </c>
      <c r="E451" s="19" t="n">
        <v>68.2</v>
      </c>
      <c r="F451" s="20" t="n">
        <f aca="false">E451*70%</f>
        <v>47.74</v>
      </c>
      <c r="G451" s="19" t="n">
        <v>84.2</v>
      </c>
      <c r="H451" s="20" t="n">
        <f aca="false">G451*30%</f>
        <v>25.26</v>
      </c>
      <c r="I451" s="22" t="n">
        <v>73</v>
      </c>
      <c r="J451" s="15" t="n">
        <v>24</v>
      </c>
      <c r="K451" s="16"/>
      <c r="L451" s="23"/>
    </row>
    <row r="452" customFormat="false" ht="20.1" hidden="false" customHeight="true" outlineLevel="0" collapsed="false">
      <c r="A452" s="15" t="n">
        <v>450</v>
      </c>
      <c r="B452" s="16" t="s">
        <v>933</v>
      </c>
      <c r="C452" s="17" t="s">
        <v>934</v>
      </c>
      <c r="D452" s="18" t="s">
        <v>886</v>
      </c>
      <c r="E452" s="19" t="n">
        <v>67.3</v>
      </c>
      <c r="F452" s="20" t="n">
        <f aca="false">E452*70%</f>
        <v>47.11</v>
      </c>
      <c r="G452" s="19" t="n">
        <v>86</v>
      </c>
      <c r="H452" s="20" t="n">
        <f aca="false">G452*30%</f>
        <v>25.8</v>
      </c>
      <c r="I452" s="22" t="n">
        <v>72.91</v>
      </c>
      <c r="J452" s="15" t="n">
        <v>25</v>
      </c>
      <c r="K452" s="16"/>
      <c r="L452" s="23"/>
    </row>
    <row r="453" customFormat="false" ht="20.1" hidden="false" customHeight="true" outlineLevel="0" collapsed="false">
      <c r="A453" s="15" t="n">
        <v>451</v>
      </c>
      <c r="B453" s="16" t="s">
        <v>935</v>
      </c>
      <c r="C453" s="17" t="s">
        <v>936</v>
      </c>
      <c r="D453" s="18" t="s">
        <v>886</v>
      </c>
      <c r="E453" s="19" t="n">
        <v>67.5</v>
      </c>
      <c r="F453" s="20" t="n">
        <f aca="false">E453*70%</f>
        <v>47.25</v>
      </c>
      <c r="G453" s="19" t="n">
        <v>84.8</v>
      </c>
      <c r="H453" s="20" t="n">
        <f aca="false">G453*30%</f>
        <v>25.44</v>
      </c>
      <c r="I453" s="22" t="n">
        <v>72.69</v>
      </c>
      <c r="J453" s="15" t="n">
        <v>26</v>
      </c>
      <c r="K453" s="16"/>
      <c r="L453" s="23"/>
    </row>
    <row r="454" customFormat="false" ht="20.1" hidden="false" customHeight="true" outlineLevel="0" collapsed="false">
      <c r="A454" s="15" t="n">
        <v>452</v>
      </c>
      <c r="B454" s="16" t="s">
        <v>937</v>
      </c>
      <c r="C454" s="17" t="s">
        <v>938</v>
      </c>
      <c r="D454" s="18" t="s">
        <v>886</v>
      </c>
      <c r="E454" s="19" t="n">
        <v>67.2</v>
      </c>
      <c r="F454" s="20" t="n">
        <f aca="false">E454*70%</f>
        <v>47.04</v>
      </c>
      <c r="G454" s="19" t="n">
        <v>85</v>
      </c>
      <c r="H454" s="20" t="n">
        <f aca="false">G454*30%</f>
        <v>25.5</v>
      </c>
      <c r="I454" s="22" t="n">
        <v>72.54</v>
      </c>
      <c r="J454" s="15" t="n">
        <v>27</v>
      </c>
      <c r="K454" s="16"/>
      <c r="L454" s="23"/>
    </row>
    <row r="455" customFormat="false" ht="20.1" hidden="false" customHeight="true" outlineLevel="0" collapsed="false">
      <c r="A455" s="15" t="n">
        <v>453</v>
      </c>
      <c r="B455" s="16" t="s">
        <v>939</v>
      </c>
      <c r="C455" s="17" t="s">
        <v>940</v>
      </c>
      <c r="D455" s="18" t="s">
        <v>886</v>
      </c>
      <c r="E455" s="19" t="n">
        <v>68.8</v>
      </c>
      <c r="F455" s="20" t="n">
        <f aca="false">E455*70%</f>
        <v>48.16</v>
      </c>
      <c r="G455" s="19" t="n">
        <v>81.2</v>
      </c>
      <c r="H455" s="20" t="n">
        <f aca="false">G455*30%</f>
        <v>24.36</v>
      </c>
      <c r="I455" s="22" t="n">
        <v>72.52</v>
      </c>
      <c r="J455" s="15" t="n">
        <v>28</v>
      </c>
      <c r="K455" s="16"/>
      <c r="L455" s="23"/>
    </row>
    <row r="456" customFormat="false" ht="20.1" hidden="false" customHeight="true" outlineLevel="0" collapsed="false">
      <c r="A456" s="15" t="n">
        <v>454</v>
      </c>
      <c r="B456" s="16" t="s">
        <v>941</v>
      </c>
      <c r="C456" s="17" t="s">
        <v>942</v>
      </c>
      <c r="D456" s="18" t="s">
        <v>886</v>
      </c>
      <c r="E456" s="19" t="n">
        <v>66.9</v>
      </c>
      <c r="F456" s="20" t="n">
        <f aca="false">E456*70%</f>
        <v>46.83</v>
      </c>
      <c r="G456" s="19" t="n">
        <v>85.2</v>
      </c>
      <c r="H456" s="20" t="n">
        <f aca="false">G456*30%</f>
        <v>25.56</v>
      </c>
      <c r="I456" s="22" t="n">
        <v>72.39</v>
      </c>
      <c r="J456" s="15" t="n">
        <v>29</v>
      </c>
      <c r="K456" s="16"/>
      <c r="L456" s="23"/>
    </row>
    <row r="457" customFormat="false" ht="20.1" hidden="false" customHeight="true" outlineLevel="0" collapsed="false">
      <c r="A457" s="15" t="n">
        <v>455</v>
      </c>
      <c r="B457" s="16" t="s">
        <v>943</v>
      </c>
      <c r="C457" s="17" t="s">
        <v>944</v>
      </c>
      <c r="D457" s="18" t="s">
        <v>886</v>
      </c>
      <c r="E457" s="19" t="n">
        <v>65.9</v>
      </c>
      <c r="F457" s="20" t="n">
        <f aca="false">E457*70%</f>
        <v>46.13</v>
      </c>
      <c r="G457" s="19" t="n">
        <v>86.2</v>
      </c>
      <c r="H457" s="20" t="n">
        <f aca="false">G457*30%</f>
        <v>25.86</v>
      </c>
      <c r="I457" s="22" t="n">
        <v>71.99</v>
      </c>
      <c r="J457" s="15" t="n">
        <v>30</v>
      </c>
      <c r="K457" s="16"/>
      <c r="L457" s="23"/>
    </row>
    <row r="458" customFormat="false" ht="20.1" hidden="false" customHeight="true" outlineLevel="0" collapsed="false">
      <c r="A458" s="15" t="n">
        <v>456</v>
      </c>
      <c r="B458" s="16" t="s">
        <v>945</v>
      </c>
      <c r="C458" s="17" t="s">
        <v>946</v>
      </c>
      <c r="D458" s="18" t="s">
        <v>886</v>
      </c>
      <c r="E458" s="19" t="n">
        <v>66</v>
      </c>
      <c r="F458" s="20" t="n">
        <f aca="false">E458*70%</f>
        <v>46.2</v>
      </c>
      <c r="G458" s="19" t="n">
        <v>85.8</v>
      </c>
      <c r="H458" s="20" t="n">
        <f aca="false">G458*30%</f>
        <v>25.74</v>
      </c>
      <c r="I458" s="22" t="n">
        <v>71.94</v>
      </c>
      <c r="J458" s="15" t="n">
        <v>31</v>
      </c>
      <c r="K458" s="16"/>
      <c r="L458" s="23"/>
    </row>
    <row r="459" customFormat="false" ht="20.1" hidden="false" customHeight="true" outlineLevel="0" collapsed="false">
      <c r="A459" s="15" t="n">
        <v>457</v>
      </c>
      <c r="B459" s="16" t="s">
        <v>947</v>
      </c>
      <c r="C459" s="17" t="s">
        <v>948</v>
      </c>
      <c r="D459" s="18" t="s">
        <v>886</v>
      </c>
      <c r="E459" s="19" t="n">
        <v>65.5</v>
      </c>
      <c r="F459" s="20" t="n">
        <f aca="false">E459*70%</f>
        <v>45.85</v>
      </c>
      <c r="G459" s="19" t="n">
        <v>86.6</v>
      </c>
      <c r="H459" s="20" t="n">
        <f aca="false">G459*30%</f>
        <v>25.98</v>
      </c>
      <c r="I459" s="22" t="n">
        <v>71.83</v>
      </c>
      <c r="J459" s="15" t="n">
        <v>32</v>
      </c>
      <c r="K459" s="16"/>
      <c r="L459" s="23"/>
    </row>
    <row r="460" customFormat="false" ht="20.1" hidden="false" customHeight="true" outlineLevel="0" collapsed="false">
      <c r="A460" s="15" t="n">
        <v>458</v>
      </c>
      <c r="B460" s="16" t="s">
        <v>903</v>
      </c>
      <c r="C460" s="17" t="s">
        <v>949</v>
      </c>
      <c r="D460" s="18" t="s">
        <v>886</v>
      </c>
      <c r="E460" s="19" t="n">
        <v>69</v>
      </c>
      <c r="F460" s="20" t="n">
        <f aca="false">E460*70%</f>
        <v>48.3</v>
      </c>
      <c r="G460" s="19" t="n">
        <v>78.2</v>
      </c>
      <c r="H460" s="20" t="n">
        <f aca="false">G460*30%</f>
        <v>23.46</v>
      </c>
      <c r="I460" s="22" t="n">
        <v>71.76</v>
      </c>
      <c r="J460" s="15" t="n">
        <v>33</v>
      </c>
      <c r="K460" s="16"/>
      <c r="L460" s="23"/>
    </row>
    <row r="461" customFormat="false" ht="20.1" hidden="false" customHeight="true" outlineLevel="0" collapsed="false">
      <c r="A461" s="15" t="n">
        <v>459</v>
      </c>
      <c r="B461" s="16" t="s">
        <v>950</v>
      </c>
      <c r="C461" s="17" t="s">
        <v>951</v>
      </c>
      <c r="D461" s="18" t="s">
        <v>886</v>
      </c>
      <c r="E461" s="19" t="n">
        <v>65.8</v>
      </c>
      <c r="F461" s="20" t="n">
        <f aca="false">E461*70%</f>
        <v>46.06</v>
      </c>
      <c r="G461" s="19" t="n">
        <v>84</v>
      </c>
      <c r="H461" s="20" t="n">
        <f aca="false">G461*30%</f>
        <v>25.2</v>
      </c>
      <c r="I461" s="22" t="n">
        <v>71.26</v>
      </c>
      <c r="J461" s="15" t="n">
        <v>34</v>
      </c>
      <c r="K461" s="16"/>
      <c r="L461" s="23"/>
    </row>
    <row r="462" customFormat="false" ht="20.1" hidden="false" customHeight="true" outlineLevel="0" collapsed="false">
      <c r="A462" s="15" t="n">
        <v>460</v>
      </c>
      <c r="B462" s="16" t="s">
        <v>952</v>
      </c>
      <c r="C462" s="17" t="s">
        <v>953</v>
      </c>
      <c r="D462" s="18" t="s">
        <v>886</v>
      </c>
      <c r="E462" s="19" t="n">
        <v>64.8</v>
      </c>
      <c r="F462" s="20" t="n">
        <f aca="false">E462*70%</f>
        <v>45.36</v>
      </c>
      <c r="G462" s="19" t="n">
        <v>86</v>
      </c>
      <c r="H462" s="20" t="n">
        <f aca="false">G462*30%</f>
        <v>25.8</v>
      </c>
      <c r="I462" s="22" t="n">
        <v>71.16</v>
      </c>
      <c r="J462" s="15" t="n">
        <v>35</v>
      </c>
      <c r="K462" s="16"/>
      <c r="L462" s="23"/>
    </row>
    <row r="463" customFormat="false" ht="20.1" hidden="false" customHeight="true" outlineLevel="0" collapsed="false">
      <c r="A463" s="15" t="n">
        <v>461</v>
      </c>
      <c r="B463" s="16" t="s">
        <v>954</v>
      </c>
      <c r="C463" s="17" t="s">
        <v>955</v>
      </c>
      <c r="D463" s="18" t="s">
        <v>886</v>
      </c>
      <c r="E463" s="19" t="n">
        <v>64.3</v>
      </c>
      <c r="F463" s="20" t="n">
        <f aca="false">E463*70%</f>
        <v>45.01</v>
      </c>
      <c r="G463" s="19" t="n">
        <v>84.2</v>
      </c>
      <c r="H463" s="20" t="n">
        <f aca="false">G463*30%</f>
        <v>25.26</v>
      </c>
      <c r="I463" s="22" t="n">
        <v>70.27</v>
      </c>
      <c r="J463" s="15" t="n">
        <v>36</v>
      </c>
      <c r="K463" s="16"/>
      <c r="L463" s="23"/>
    </row>
    <row r="464" customFormat="false" ht="20.1" hidden="false" customHeight="true" outlineLevel="0" collapsed="false">
      <c r="A464" s="15" t="n">
        <v>462</v>
      </c>
      <c r="B464" s="16" t="s">
        <v>956</v>
      </c>
      <c r="C464" s="17" t="s">
        <v>957</v>
      </c>
      <c r="D464" s="18" t="s">
        <v>886</v>
      </c>
      <c r="E464" s="19" t="n">
        <v>64</v>
      </c>
      <c r="F464" s="20" t="n">
        <f aca="false">E464*70%</f>
        <v>44.8</v>
      </c>
      <c r="G464" s="19" t="n">
        <v>83.4</v>
      </c>
      <c r="H464" s="20" t="n">
        <f aca="false">G464*30%</f>
        <v>25.02</v>
      </c>
      <c r="I464" s="22" t="n">
        <v>69.82</v>
      </c>
      <c r="J464" s="15" t="n">
        <v>37</v>
      </c>
      <c r="K464" s="16"/>
      <c r="L464" s="23"/>
    </row>
    <row r="465" customFormat="false" ht="20.1" hidden="false" customHeight="true" outlineLevel="0" collapsed="false">
      <c r="A465" s="15" t="n">
        <v>463</v>
      </c>
      <c r="B465" s="16" t="s">
        <v>958</v>
      </c>
      <c r="C465" s="17" t="s">
        <v>959</v>
      </c>
      <c r="D465" s="18" t="s">
        <v>886</v>
      </c>
      <c r="E465" s="19" t="n">
        <v>63.5</v>
      </c>
      <c r="F465" s="20" t="n">
        <f aca="false">E465*70%</f>
        <v>44.45</v>
      </c>
      <c r="G465" s="19" t="n">
        <v>82.6</v>
      </c>
      <c r="H465" s="20" t="n">
        <f aca="false">G465*30%</f>
        <v>24.78</v>
      </c>
      <c r="I465" s="22" t="n">
        <v>69.23</v>
      </c>
      <c r="J465" s="15" t="n">
        <v>38</v>
      </c>
      <c r="K465" s="16"/>
      <c r="L465" s="23"/>
    </row>
    <row r="466" customFormat="false" ht="20.1" hidden="false" customHeight="true" outlineLevel="0" collapsed="false">
      <c r="A466" s="15" t="n">
        <v>464</v>
      </c>
      <c r="B466" s="16" t="s">
        <v>960</v>
      </c>
      <c r="C466" s="17" t="s">
        <v>961</v>
      </c>
      <c r="D466" s="18" t="s">
        <v>886</v>
      </c>
      <c r="E466" s="19" t="n">
        <v>63</v>
      </c>
      <c r="F466" s="20" t="n">
        <f aca="false">E466*70%</f>
        <v>44.1</v>
      </c>
      <c r="G466" s="19" t="n">
        <v>83.6</v>
      </c>
      <c r="H466" s="20" t="n">
        <f aca="false">G466*30%</f>
        <v>25.08</v>
      </c>
      <c r="I466" s="22" t="n">
        <v>69.18</v>
      </c>
      <c r="J466" s="15" t="n">
        <v>39</v>
      </c>
      <c r="K466" s="16"/>
      <c r="L466" s="23"/>
    </row>
    <row r="467" customFormat="false" ht="20.1" hidden="false" customHeight="true" outlineLevel="0" collapsed="false">
      <c r="A467" s="15" t="n">
        <v>465</v>
      </c>
      <c r="B467" s="16" t="s">
        <v>962</v>
      </c>
      <c r="C467" s="17" t="s">
        <v>963</v>
      </c>
      <c r="D467" s="18" t="s">
        <v>886</v>
      </c>
      <c r="E467" s="19" t="n">
        <v>62.7</v>
      </c>
      <c r="F467" s="20" t="n">
        <f aca="false">E467*70%</f>
        <v>43.89</v>
      </c>
      <c r="G467" s="19" t="n">
        <v>80.8</v>
      </c>
      <c r="H467" s="20" t="n">
        <f aca="false">G467*30%</f>
        <v>24.24</v>
      </c>
      <c r="I467" s="22" t="n">
        <v>68.13</v>
      </c>
      <c r="J467" s="15" t="n">
        <v>40</v>
      </c>
      <c r="K467" s="16"/>
      <c r="L467" s="23"/>
    </row>
    <row r="468" customFormat="false" ht="20.1" hidden="false" customHeight="true" outlineLevel="0" collapsed="false">
      <c r="A468" s="15" t="n">
        <v>466</v>
      </c>
      <c r="B468" s="16" t="s">
        <v>964</v>
      </c>
      <c r="C468" s="17" t="s">
        <v>965</v>
      </c>
      <c r="D468" s="18" t="s">
        <v>886</v>
      </c>
      <c r="E468" s="19" t="n">
        <v>60.9</v>
      </c>
      <c r="F468" s="20" t="n">
        <f aca="false">E468*70%</f>
        <v>42.63</v>
      </c>
      <c r="G468" s="19" t="n">
        <v>84.6</v>
      </c>
      <c r="H468" s="20" t="n">
        <f aca="false">G468*30%</f>
        <v>25.38</v>
      </c>
      <c r="I468" s="22" t="n">
        <v>68.01</v>
      </c>
      <c r="J468" s="15" t="n">
        <v>41</v>
      </c>
      <c r="K468" s="16"/>
      <c r="L468" s="23"/>
    </row>
    <row r="469" customFormat="false" ht="20.1" hidden="false" customHeight="true" outlineLevel="0" collapsed="false">
      <c r="A469" s="15" t="n">
        <v>467</v>
      </c>
      <c r="B469" s="16" t="s">
        <v>966</v>
      </c>
      <c r="C469" s="17" t="s">
        <v>967</v>
      </c>
      <c r="D469" s="18" t="s">
        <v>886</v>
      </c>
      <c r="E469" s="19" t="n">
        <v>60.7</v>
      </c>
      <c r="F469" s="20" t="n">
        <f aca="false">E469*70%</f>
        <v>42.49</v>
      </c>
      <c r="G469" s="19" t="n">
        <v>82</v>
      </c>
      <c r="H469" s="20" t="n">
        <f aca="false">G469*30%</f>
        <v>24.6</v>
      </c>
      <c r="I469" s="22" t="n">
        <v>67.09</v>
      </c>
      <c r="J469" s="15" t="n">
        <v>42</v>
      </c>
      <c r="K469" s="16"/>
      <c r="L469" s="23"/>
    </row>
    <row r="470" customFormat="false" ht="20.1" hidden="false" customHeight="true" outlineLevel="0" collapsed="false">
      <c r="A470" s="15" t="n">
        <v>468</v>
      </c>
      <c r="B470" s="16" t="s">
        <v>968</v>
      </c>
      <c r="C470" s="17" t="s">
        <v>969</v>
      </c>
      <c r="D470" s="18" t="s">
        <v>886</v>
      </c>
      <c r="E470" s="19" t="n">
        <v>67.6</v>
      </c>
      <c r="F470" s="20" t="n">
        <f aca="false">E470*70%</f>
        <v>47.32</v>
      </c>
      <c r="G470" s="19"/>
      <c r="H470" s="20"/>
      <c r="I470" s="22" t="n">
        <v>47.32</v>
      </c>
      <c r="J470" s="15" t="n">
        <v>43</v>
      </c>
      <c r="K470" s="16"/>
      <c r="L470" s="23"/>
    </row>
    <row r="471" customFormat="false" ht="20.1" hidden="false" customHeight="true" outlineLevel="0" collapsed="false">
      <c r="A471" s="15" t="n">
        <v>469</v>
      </c>
      <c r="B471" s="16" t="s">
        <v>970</v>
      </c>
      <c r="C471" s="17" t="s">
        <v>971</v>
      </c>
      <c r="D471" s="18" t="s">
        <v>886</v>
      </c>
      <c r="E471" s="19" t="n">
        <v>67.1</v>
      </c>
      <c r="F471" s="20" t="n">
        <f aca="false">E471*70%</f>
        <v>46.97</v>
      </c>
      <c r="G471" s="19"/>
      <c r="H471" s="20"/>
      <c r="I471" s="22" t="n">
        <v>46.97</v>
      </c>
      <c r="J471" s="15" t="n">
        <v>44</v>
      </c>
      <c r="K471" s="16"/>
      <c r="L471" s="23"/>
    </row>
    <row r="472" customFormat="false" ht="20.1" hidden="false" customHeight="true" outlineLevel="0" collapsed="false">
      <c r="A472" s="15" t="n">
        <v>470</v>
      </c>
      <c r="B472" s="16" t="s">
        <v>972</v>
      </c>
      <c r="C472" s="17" t="s">
        <v>973</v>
      </c>
      <c r="D472" s="18" t="s">
        <v>886</v>
      </c>
      <c r="E472" s="19" t="n">
        <v>63.9</v>
      </c>
      <c r="F472" s="20" t="n">
        <f aca="false">E472*70%</f>
        <v>44.73</v>
      </c>
      <c r="G472" s="19"/>
      <c r="H472" s="20"/>
      <c r="I472" s="22" t="n">
        <v>44.73</v>
      </c>
      <c r="J472" s="15" t="n">
        <v>45</v>
      </c>
      <c r="K472" s="16"/>
      <c r="L472" s="23"/>
    </row>
    <row r="473" customFormat="false" ht="20.1" hidden="false" customHeight="true" outlineLevel="0" collapsed="false">
      <c r="A473" s="15" t="n">
        <v>471</v>
      </c>
      <c r="B473" s="16" t="s">
        <v>974</v>
      </c>
      <c r="C473" s="17" t="s">
        <v>975</v>
      </c>
      <c r="D473" s="18" t="s">
        <v>886</v>
      </c>
      <c r="E473" s="19" t="n">
        <v>62.6</v>
      </c>
      <c r="F473" s="20" t="n">
        <f aca="false">E473*70%</f>
        <v>43.82</v>
      </c>
      <c r="G473" s="19"/>
      <c r="H473" s="20"/>
      <c r="I473" s="22" t="n">
        <v>43.82</v>
      </c>
      <c r="J473" s="15" t="n">
        <v>46</v>
      </c>
      <c r="K473" s="16"/>
      <c r="L473" s="23"/>
    </row>
    <row r="474" customFormat="false" ht="20.1" hidden="false" customHeight="true" outlineLevel="0" collapsed="false">
      <c r="A474" s="15" t="n">
        <v>472</v>
      </c>
      <c r="B474" s="16" t="s">
        <v>976</v>
      </c>
      <c r="C474" s="17" t="s">
        <v>977</v>
      </c>
      <c r="D474" s="18" t="s">
        <v>886</v>
      </c>
      <c r="E474" s="19" t="n">
        <v>62.6</v>
      </c>
      <c r="F474" s="20" t="n">
        <f aca="false">E474*70%</f>
        <v>43.82</v>
      </c>
      <c r="G474" s="19"/>
      <c r="H474" s="20"/>
      <c r="I474" s="22" t="n">
        <v>43.82</v>
      </c>
      <c r="J474" s="15" t="n">
        <v>46</v>
      </c>
      <c r="K474" s="16"/>
      <c r="L474" s="23"/>
    </row>
    <row r="475" customFormat="false" ht="20.1" hidden="false" customHeight="true" outlineLevel="0" collapsed="false">
      <c r="A475" s="15" t="n">
        <v>473</v>
      </c>
      <c r="B475" s="16" t="s">
        <v>978</v>
      </c>
      <c r="C475" s="17" t="s">
        <v>979</v>
      </c>
      <c r="D475" s="18" t="s">
        <v>886</v>
      </c>
      <c r="E475" s="19" t="n">
        <v>62.5</v>
      </c>
      <c r="F475" s="20" t="n">
        <f aca="false">E475*70%</f>
        <v>43.75</v>
      </c>
      <c r="G475" s="19"/>
      <c r="H475" s="20"/>
      <c r="I475" s="22" t="n">
        <v>43.75</v>
      </c>
      <c r="J475" s="15" t="n">
        <v>48</v>
      </c>
      <c r="K475" s="16"/>
      <c r="L475" s="23"/>
    </row>
    <row r="476" customFormat="false" ht="20.1" hidden="false" customHeight="true" outlineLevel="0" collapsed="false">
      <c r="A476" s="15" t="n">
        <v>474</v>
      </c>
      <c r="B476" s="16" t="s">
        <v>980</v>
      </c>
      <c r="C476" s="17" t="s">
        <v>981</v>
      </c>
      <c r="D476" s="18" t="s">
        <v>886</v>
      </c>
      <c r="E476" s="19" t="n">
        <v>62.5</v>
      </c>
      <c r="F476" s="20" t="n">
        <f aca="false">E476*70%</f>
        <v>43.75</v>
      </c>
      <c r="G476" s="19"/>
      <c r="H476" s="20"/>
      <c r="I476" s="22" t="n">
        <v>43.75</v>
      </c>
      <c r="J476" s="15" t="n">
        <v>48</v>
      </c>
      <c r="K476" s="16"/>
      <c r="L476" s="23"/>
    </row>
    <row r="477" customFormat="false" ht="20.1" hidden="false" customHeight="true" outlineLevel="0" collapsed="false">
      <c r="A477" s="15" t="n">
        <v>475</v>
      </c>
      <c r="B477" s="16" t="s">
        <v>982</v>
      </c>
      <c r="C477" s="17" t="s">
        <v>983</v>
      </c>
      <c r="D477" s="18" t="s">
        <v>984</v>
      </c>
      <c r="E477" s="19" t="n">
        <v>61.2</v>
      </c>
      <c r="F477" s="20" t="n">
        <f aca="false">E477*70%</f>
        <v>42.84</v>
      </c>
      <c r="G477" s="19" t="n">
        <v>84.6</v>
      </c>
      <c r="H477" s="20" t="n">
        <f aca="false">G477*30%</f>
        <v>25.38</v>
      </c>
      <c r="I477" s="22" t="n">
        <v>68.22</v>
      </c>
      <c r="J477" s="15" t="n">
        <v>1</v>
      </c>
      <c r="K477" s="16" t="s">
        <v>16</v>
      </c>
      <c r="L477" s="21" t="n">
        <v>42236</v>
      </c>
    </row>
    <row r="478" customFormat="false" ht="20.1" hidden="false" customHeight="true" outlineLevel="0" collapsed="false">
      <c r="A478" s="15" t="n">
        <v>476</v>
      </c>
      <c r="B478" s="16" t="s">
        <v>985</v>
      </c>
      <c r="C478" s="17" t="s">
        <v>986</v>
      </c>
      <c r="D478" s="18" t="s">
        <v>984</v>
      </c>
      <c r="E478" s="19" t="n">
        <v>60.84</v>
      </c>
      <c r="F478" s="20" t="n">
        <f aca="false">E478*70%</f>
        <v>42.588</v>
      </c>
      <c r="G478" s="19" t="n">
        <v>82.6</v>
      </c>
      <c r="H478" s="20" t="n">
        <f aca="false">G478*30%</f>
        <v>24.78</v>
      </c>
      <c r="I478" s="22" t="n">
        <v>67.368</v>
      </c>
      <c r="J478" s="15" t="n">
        <v>2</v>
      </c>
      <c r="K478" s="16" t="s">
        <v>16</v>
      </c>
      <c r="L478" s="21" t="n">
        <v>42236</v>
      </c>
    </row>
    <row r="479" customFormat="false" ht="20.1" hidden="false" customHeight="true" outlineLevel="0" collapsed="false">
      <c r="A479" s="15" t="n">
        <v>477</v>
      </c>
      <c r="B479" s="16" t="s">
        <v>987</v>
      </c>
      <c r="C479" s="17" t="s">
        <v>988</v>
      </c>
      <c r="D479" s="18" t="s">
        <v>984</v>
      </c>
      <c r="E479" s="19" t="n">
        <v>61.4</v>
      </c>
      <c r="F479" s="20" t="n">
        <f aca="false">E479*70%</f>
        <v>42.98</v>
      </c>
      <c r="G479" s="19" t="n">
        <v>80.8</v>
      </c>
      <c r="H479" s="20" t="n">
        <f aca="false">G479*30%</f>
        <v>24.24</v>
      </c>
      <c r="I479" s="22" t="n">
        <v>67.22</v>
      </c>
      <c r="J479" s="15" t="n">
        <v>3</v>
      </c>
      <c r="K479" s="16" t="s">
        <v>16</v>
      </c>
      <c r="L479" s="21" t="n">
        <v>42236</v>
      </c>
    </row>
    <row r="480" customFormat="false" ht="20.1" hidden="false" customHeight="true" outlineLevel="0" collapsed="false">
      <c r="A480" s="15" t="n">
        <v>478</v>
      </c>
      <c r="B480" s="16" t="s">
        <v>989</v>
      </c>
      <c r="C480" s="17" t="s">
        <v>990</v>
      </c>
      <c r="D480" s="18" t="s">
        <v>984</v>
      </c>
      <c r="E480" s="19" t="n">
        <v>61.2</v>
      </c>
      <c r="F480" s="20" t="n">
        <f aca="false">E480*70%</f>
        <v>42.84</v>
      </c>
      <c r="G480" s="19" t="n">
        <v>80.8</v>
      </c>
      <c r="H480" s="20" t="n">
        <f aca="false">G480*30%</f>
        <v>24.24</v>
      </c>
      <c r="I480" s="22" t="n">
        <v>67.08</v>
      </c>
      <c r="J480" s="15" t="n">
        <v>4</v>
      </c>
      <c r="K480" s="16" t="s">
        <v>16</v>
      </c>
      <c r="L480" s="21" t="n">
        <v>42236</v>
      </c>
    </row>
    <row r="481" customFormat="false" ht="20.1" hidden="false" customHeight="true" outlineLevel="0" collapsed="false">
      <c r="A481" s="15" t="n">
        <v>479</v>
      </c>
      <c r="B481" s="16" t="s">
        <v>991</v>
      </c>
      <c r="C481" s="17" t="s">
        <v>992</v>
      </c>
      <c r="D481" s="18" t="s">
        <v>984</v>
      </c>
      <c r="E481" s="19" t="n">
        <v>58.68</v>
      </c>
      <c r="F481" s="20" t="n">
        <f aca="false">E481*70%</f>
        <v>41.076</v>
      </c>
      <c r="G481" s="19" t="n">
        <v>85.6</v>
      </c>
      <c r="H481" s="20" t="n">
        <f aca="false">G481*30%</f>
        <v>25.68</v>
      </c>
      <c r="I481" s="22" t="n">
        <v>66.756</v>
      </c>
      <c r="J481" s="15" t="n">
        <v>5</v>
      </c>
      <c r="K481" s="16" t="s">
        <v>16</v>
      </c>
      <c r="L481" s="21" t="n">
        <v>42236</v>
      </c>
    </row>
    <row r="482" customFormat="false" ht="20.1" hidden="false" customHeight="true" outlineLevel="0" collapsed="false">
      <c r="A482" s="15" t="n">
        <v>480</v>
      </c>
      <c r="B482" s="16" t="s">
        <v>993</v>
      </c>
      <c r="C482" s="17" t="s">
        <v>994</v>
      </c>
      <c r="D482" s="18" t="s">
        <v>984</v>
      </c>
      <c r="E482" s="19" t="n">
        <v>59.92</v>
      </c>
      <c r="F482" s="20" t="n">
        <f aca="false">E482*70%</f>
        <v>41.944</v>
      </c>
      <c r="G482" s="19" t="n">
        <v>78.2</v>
      </c>
      <c r="H482" s="20" t="n">
        <f aca="false">G482*30%</f>
        <v>23.46</v>
      </c>
      <c r="I482" s="22" t="n">
        <v>65.404</v>
      </c>
      <c r="J482" s="15" t="n">
        <v>6</v>
      </c>
      <c r="K482" s="16" t="s">
        <v>16</v>
      </c>
      <c r="L482" s="21" t="n">
        <v>42236</v>
      </c>
    </row>
    <row r="483" customFormat="false" ht="20.1" hidden="false" customHeight="true" outlineLevel="0" collapsed="false">
      <c r="A483" s="15" t="n">
        <v>481</v>
      </c>
      <c r="B483" s="16" t="s">
        <v>995</v>
      </c>
      <c r="C483" s="17" t="s">
        <v>996</v>
      </c>
      <c r="D483" s="18" t="s">
        <v>984</v>
      </c>
      <c r="E483" s="19" t="n">
        <v>58.92</v>
      </c>
      <c r="F483" s="20" t="n">
        <f aca="false">E483*70%</f>
        <v>41.244</v>
      </c>
      <c r="G483" s="19" t="n">
        <v>80</v>
      </c>
      <c r="H483" s="20" t="n">
        <f aca="false">G483*30%</f>
        <v>24</v>
      </c>
      <c r="I483" s="22" t="n">
        <v>65.244</v>
      </c>
      <c r="J483" s="15" t="n">
        <v>7</v>
      </c>
      <c r="K483" s="16" t="s">
        <v>16</v>
      </c>
      <c r="L483" s="21" t="n">
        <v>42236</v>
      </c>
    </row>
    <row r="484" customFormat="false" ht="20.1" hidden="false" customHeight="true" outlineLevel="0" collapsed="false">
      <c r="A484" s="15" t="n">
        <v>482</v>
      </c>
      <c r="B484" s="16" t="s">
        <v>997</v>
      </c>
      <c r="C484" s="17" t="s">
        <v>998</v>
      </c>
      <c r="D484" s="18" t="s">
        <v>984</v>
      </c>
      <c r="E484" s="19" t="n">
        <v>57.76</v>
      </c>
      <c r="F484" s="20" t="n">
        <f aca="false">E484*70%</f>
        <v>40.432</v>
      </c>
      <c r="G484" s="19" t="n">
        <v>80.6</v>
      </c>
      <c r="H484" s="20" t="n">
        <f aca="false">G484*30%</f>
        <v>24.18</v>
      </c>
      <c r="I484" s="22" t="n">
        <v>64.612</v>
      </c>
      <c r="J484" s="15" t="n">
        <v>8</v>
      </c>
      <c r="K484" s="16" t="s">
        <v>16</v>
      </c>
      <c r="L484" s="21" t="n">
        <v>42236</v>
      </c>
    </row>
    <row r="485" customFormat="false" ht="20.1" hidden="false" customHeight="true" outlineLevel="0" collapsed="false">
      <c r="A485" s="15" t="n">
        <v>483</v>
      </c>
      <c r="B485" s="16" t="s">
        <v>999</v>
      </c>
      <c r="C485" s="17" t="s">
        <v>1000</v>
      </c>
      <c r="D485" s="18" t="s">
        <v>984</v>
      </c>
      <c r="E485" s="19" t="n">
        <v>55.12</v>
      </c>
      <c r="F485" s="20" t="n">
        <f aca="false">E485*70%</f>
        <v>38.584</v>
      </c>
      <c r="G485" s="19" t="n">
        <v>84.6</v>
      </c>
      <c r="H485" s="20" t="n">
        <f aca="false">G485*30%</f>
        <v>25.38</v>
      </c>
      <c r="I485" s="22" t="n">
        <v>63.964</v>
      </c>
      <c r="J485" s="15" t="n">
        <v>9</v>
      </c>
      <c r="K485" s="16" t="s">
        <v>16</v>
      </c>
      <c r="L485" s="21" t="n">
        <v>42236</v>
      </c>
    </row>
    <row r="486" customFormat="false" ht="20.1" hidden="false" customHeight="true" outlineLevel="0" collapsed="false">
      <c r="A486" s="15" t="n">
        <v>484</v>
      </c>
      <c r="B486" s="16" t="s">
        <v>1001</v>
      </c>
      <c r="C486" s="17" t="s">
        <v>1002</v>
      </c>
      <c r="D486" s="18" t="s">
        <v>984</v>
      </c>
      <c r="E486" s="19" t="n">
        <v>54.68</v>
      </c>
      <c r="F486" s="20" t="n">
        <f aca="false">E486*70%</f>
        <v>38.276</v>
      </c>
      <c r="G486" s="19" t="n">
        <v>85.4</v>
      </c>
      <c r="H486" s="20" t="n">
        <f aca="false">G486*30%</f>
        <v>25.62</v>
      </c>
      <c r="I486" s="22" t="n">
        <v>63.896</v>
      </c>
      <c r="J486" s="15" t="n">
        <v>10</v>
      </c>
      <c r="K486" s="16" t="s">
        <v>16</v>
      </c>
      <c r="L486" s="21" t="n">
        <v>42236</v>
      </c>
    </row>
    <row r="487" customFormat="false" ht="20.1" hidden="false" customHeight="true" outlineLevel="0" collapsed="false">
      <c r="A487" s="15" t="n">
        <v>485</v>
      </c>
      <c r="B487" s="16" t="s">
        <v>1003</v>
      </c>
      <c r="C487" s="17" t="s">
        <v>1004</v>
      </c>
      <c r="D487" s="18" t="s">
        <v>984</v>
      </c>
      <c r="E487" s="19" t="n">
        <v>54.32</v>
      </c>
      <c r="F487" s="20" t="n">
        <f aca="false">E487*70%</f>
        <v>38.024</v>
      </c>
      <c r="G487" s="19" t="n">
        <v>85.6</v>
      </c>
      <c r="H487" s="20" t="n">
        <f aca="false">G487*30%</f>
        <v>25.68</v>
      </c>
      <c r="I487" s="22" t="n">
        <v>63.704</v>
      </c>
      <c r="J487" s="15" t="n">
        <v>11</v>
      </c>
      <c r="K487" s="16" t="s">
        <v>16</v>
      </c>
      <c r="L487" s="21" t="n">
        <v>42236</v>
      </c>
    </row>
    <row r="488" customFormat="false" ht="20.1" hidden="false" customHeight="true" outlineLevel="0" collapsed="false">
      <c r="A488" s="15" t="n">
        <v>486</v>
      </c>
      <c r="B488" s="16" t="s">
        <v>1005</v>
      </c>
      <c r="C488" s="17" t="s">
        <v>1006</v>
      </c>
      <c r="D488" s="18" t="s">
        <v>984</v>
      </c>
      <c r="E488" s="19" t="n">
        <v>54.8</v>
      </c>
      <c r="F488" s="20" t="n">
        <f aca="false">E488*70%</f>
        <v>38.36</v>
      </c>
      <c r="G488" s="19" t="n">
        <v>82.4</v>
      </c>
      <c r="H488" s="20" t="n">
        <f aca="false">G488*30%</f>
        <v>24.72</v>
      </c>
      <c r="I488" s="22" t="n">
        <v>63.08</v>
      </c>
      <c r="J488" s="15" t="n">
        <v>12</v>
      </c>
      <c r="K488" s="16" t="s">
        <v>16</v>
      </c>
      <c r="L488" s="21" t="n">
        <v>42236</v>
      </c>
    </row>
    <row r="489" customFormat="false" ht="20.1" hidden="false" customHeight="true" outlineLevel="0" collapsed="false">
      <c r="A489" s="15" t="n">
        <v>487</v>
      </c>
      <c r="B489" s="16" t="s">
        <v>1007</v>
      </c>
      <c r="C489" s="17" t="s">
        <v>1008</v>
      </c>
      <c r="D489" s="18" t="s">
        <v>984</v>
      </c>
      <c r="E489" s="19" t="n">
        <v>52.8</v>
      </c>
      <c r="F489" s="20" t="n">
        <f aca="false">E489*70%</f>
        <v>36.96</v>
      </c>
      <c r="G489" s="19" t="n">
        <v>86.4</v>
      </c>
      <c r="H489" s="20" t="n">
        <f aca="false">G489*30%</f>
        <v>25.92</v>
      </c>
      <c r="I489" s="22" t="n">
        <v>62.88</v>
      </c>
      <c r="J489" s="15" t="n">
        <v>13</v>
      </c>
      <c r="K489" s="16" t="s">
        <v>16</v>
      </c>
      <c r="L489" s="21" t="n">
        <v>42236</v>
      </c>
    </row>
    <row r="490" customFormat="false" ht="20.1" hidden="false" customHeight="true" outlineLevel="0" collapsed="false">
      <c r="A490" s="15" t="n">
        <v>488</v>
      </c>
      <c r="B490" s="16" t="s">
        <v>1009</v>
      </c>
      <c r="C490" s="17" t="s">
        <v>1010</v>
      </c>
      <c r="D490" s="18" t="s">
        <v>984</v>
      </c>
      <c r="E490" s="19" t="n">
        <v>54.4</v>
      </c>
      <c r="F490" s="20" t="n">
        <f aca="false">E490*70%</f>
        <v>38.08</v>
      </c>
      <c r="G490" s="19" t="n">
        <v>82.4</v>
      </c>
      <c r="H490" s="20" t="n">
        <f aca="false">G490*30%</f>
        <v>24.72</v>
      </c>
      <c r="I490" s="22" t="n">
        <v>62.8</v>
      </c>
      <c r="J490" s="15" t="n">
        <v>14</v>
      </c>
      <c r="K490" s="16" t="s">
        <v>16</v>
      </c>
      <c r="L490" s="21" t="n">
        <v>42236</v>
      </c>
    </row>
    <row r="491" customFormat="false" ht="20.1" hidden="false" customHeight="true" outlineLevel="0" collapsed="false">
      <c r="A491" s="15" t="n">
        <v>489</v>
      </c>
      <c r="B491" s="16" t="s">
        <v>1011</v>
      </c>
      <c r="C491" s="17" t="s">
        <v>1012</v>
      </c>
      <c r="D491" s="18" t="s">
        <v>984</v>
      </c>
      <c r="E491" s="19" t="n">
        <v>54.64</v>
      </c>
      <c r="F491" s="20" t="n">
        <f aca="false">E491*70%</f>
        <v>38.248</v>
      </c>
      <c r="G491" s="19" t="n">
        <v>80.6</v>
      </c>
      <c r="H491" s="20" t="n">
        <f aca="false">G491*30%</f>
        <v>24.18</v>
      </c>
      <c r="I491" s="22" t="n">
        <v>62.428</v>
      </c>
      <c r="J491" s="15" t="n">
        <v>15</v>
      </c>
      <c r="K491" s="16" t="s">
        <v>16</v>
      </c>
      <c r="L491" s="21" t="n">
        <v>42236</v>
      </c>
    </row>
    <row r="492" customFormat="false" ht="20.1" hidden="false" customHeight="true" outlineLevel="0" collapsed="false">
      <c r="A492" s="15" t="n">
        <v>490</v>
      </c>
      <c r="B492" s="16" t="s">
        <v>1013</v>
      </c>
      <c r="C492" s="17" t="s">
        <v>1014</v>
      </c>
      <c r="D492" s="18" t="s">
        <v>984</v>
      </c>
      <c r="E492" s="19" t="n">
        <v>52.16</v>
      </c>
      <c r="F492" s="20" t="n">
        <f aca="false">E492*70%</f>
        <v>36.512</v>
      </c>
      <c r="G492" s="19" t="n">
        <v>86.2</v>
      </c>
      <c r="H492" s="20" t="n">
        <f aca="false">G492*30%</f>
        <v>25.86</v>
      </c>
      <c r="I492" s="22" t="n">
        <v>62.372</v>
      </c>
      <c r="J492" s="15" t="n">
        <v>16</v>
      </c>
      <c r="K492" s="16" t="s">
        <v>16</v>
      </c>
      <c r="L492" s="21" t="n">
        <v>42236</v>
      </c>
    </row>
    <row r="493" customFormat="false" ht="20.1" hidden="false" customHeight="true" outlineLevel="0" collapsed="false">
      <c r="A493" s="15" t="n">
        <v>491</v>
      </c>
      <c r="B493" s="16" t="s">
        <v>1015</v>
      </c>
      <c r="C493" s="17" t="s">
        <v>1016</v>
      </c>
      <c r="D493" s="18" t="s">
        <v>984</v>
      </c>
      <c r="E493" s="19" t="n">
        <v>54.44</v>
      </c>
      <c r="F493" s="20" t="n">
        <f aca="false">E493*70%</f>
        <v>38.108</v>
      </c>
      <c r="G493" s="19" t="n">
        <v>80.4</v>
      </c>
      <c r="H493" s="20" t="n">
        <f aca="false">G493*30%</f>
        <v>24.12</v>
      </c>
      <c r="I493" s="22" t="n">
        <v>62.228</v>
      </c>
      <c r="J493" s="15" t="n">
        <v>17</v>
      </c>
      <c r="K493" s="24" t="s">
        <v>16</v>
      </c>
      <c r="L493" s="21" t="n">
        <v>42236</v>
      </c>
    </row>
    <row r="494" customFormat="false" ht="20.1" hidden="false" customHeight="true" outlineLevel="0" collapsed="false">
      <c r="A494" s="15" t="n">
        <v>492</v>
      </c>
      <c r="B494" s="16" t="s">
        <v>1017</v>
      </c>
      <c r="C494" s="17" t="s">
        <v>1018</v>
      </c>
      <c r="D494" s="18" t="s">
        <v>984</v>
      </c>
      <c r="E494" s="19" t="n">
        <v>52.04</v>
      </c>
      <c r="F494" s="20" t="n">
        <f aca="false">E494*70%</f>
        <v>36.428</v>
      </c>
      <c r="G494" s="19" t="n">
        <v>86</v>
      </c>
      <c r="H494" s="20" t="n">
        <f aca="false">G494*30%</f>
        <v>25.8</v>
      </c>
      <c r="I494" s="22" t="n">
        <v>62.228</v>
      </c>
      <c r="J494" s="15" t="n">
        <v>17</v>
      </c>
      <c r="K494" s="24"/>
      <c r="L494" s="23"/>
    </row>
    <row r="495" customFormat="false" ht="20.1" hidden="false" customHeight="true" outlineLevel="0" collapsed="false">
      <c r="A495" s="15" t="n">
        <v>493</v>
      </c>
      <c r="B495" s="16" t="s">
        <v>1019</v>
      </c>
      <c r="C495" s="17" t="s">
        <v>1020</v>
      </c>
      <c r="D495" s="18" t="s">
        <v>984</v>
      </c>
      <c r="E495" s="19" t="n">
        <v>52</v>
      </c>
      <c r="F495" s="20" t="n">
        <f aca="false">E495*70%</f>
        <v>36.4</v>
      </c>
      <c r="G495" s="19" t="n">
        <v>84.6</v>
      </c>
      <c r="H495" s="20" t="n">
        <f aca="false">G495*30%</f>
        <v>25.38</v>
      </c>
      <c r="I495" s="22" t="n">
        <v>61.78</v>
      </c>
      <c r="J495" s="15" t="n">
        <v>19</v>
      </c>
      <c r="K495" s="16"/>
      <c r="L495" s="23"/>
    </row>
    <row r="496" customFormat="false" ht="20.1" hidden="false" customHeight="true" outlineLevel="0" collapsed="false">
      <c r="A496" s="15" t="n">
        <v>494</v>
      </c>
      <c r="B496" s="16" t="s">
        <v>1021</v>
      </c>
      <c r="C496" s="17" t="s">
        <v>1022</v>
      </c>
      <c r="D496" s="18" t="s">
        <v>984</v>
      </c>
      <c r="E496" s="19" t="n">
        <v>52.2</v>
      </c>
      <c r="F496" s="20" t="n">
        <f aca="false">E496*70%</f>
        <v>36.54</v>
      </c>
      <c r="G496" s="19" t="n">
        <v>83.8</v>
      </c>
      <c r="H496" s="20" t="n">
        <f aca="false">G496*30%</f>
        <v>25.14</v>
      </c>
      <c r="I496" s="22" t="n">
        <v>61.68</v>
      </c>
      <c r="J496" s="15" t="n">
        <v>20</v>
      </c>
      <c r="K496" s="16"/>
      <c r="L496" s="23"/>
    </row>
    <row r="497" customFormat="false" ht="20.1" hidden="false" customHeight="true" outlineLevel="0" collapsed="false">
      <c r="A497" s="15" t="n">
        <v>495</v>
      </c>
      <c r="B497" s="16" t="s">
        <v>1023</v>
      </c>
      <c r="C497" s="17" t="s">
        <v>1024</v>
      </c>
      <c r="D497" s="18" t="s">
        <v>984</v>
      </c>
      <c r="E497" s="19" t="n">
        <v>54.04</v>
      </c>
      <c r="F497" s="20" t="n">
        <f aca="false">E497*70%</f>
        <v>37.828</v>
      </c>
      <c r="G497" s="19" t="n">
        <v>75.6</v>
      </c>
      <c r="H497" s="20" t="n">
        <f aca="false">G497*30%</f>
        <v>22.68</v>
      </c>
      <c r="I497" s="22" t="n">
        <v>60.508</v>
      </c>
      <c r="J497" s="15" t="n">
        <v>21</v>
      </c>
      <c r="K497" s="16"/>
      <c r="L497" s="23"/>
    </row>
    <row r="498" customFormat="false" ht="20.1" hidden="false" customHeight="true" outlineLevel="0" collapsed="false">
      <c r="A498" s="15" t="n">
        <v>496</v>
      </c>
      <c r="B498" s="16" t="s">
        <v>1025</v>
      </c>
      <c r="C498" s="17" t="s">
        <v>1026</v>
      </c>
      <c r="D498" s="18" t="s">
        <v>984</v>
      </c>
      <c r="E498" s="19" t="n">
        <v>50.4</v>
      </c>
      <c r="F498" s="20" t="n">
        <f aca="false">E498*70%</f>
        <v>35.28</v>
      </c>
      <c r="G498" s="19" t="n">
        <v>80</v>
      </c>
      <c r="H498" s="20" t="n">
        <f aca="false">G498*30%</f>
        <v>24</v>
      </c>
      <c r="I498" s="22" t="n">
        <v>59.28</v>
      </c>
      <c r="J498" s="15" t="n">
        <v>22</v>
      </c>
      <c r="K498" s="16"/>
      <c r="L498" s="23"/>
    </row>
    <row r="499" customFormat="false" ht="20.1" hidden="false" customHeight="true" outlineLevel="0" collapsed="false">
      <c r="A499" s="15" t="n">
        <v>497</v>
      </c>
      <c r="B499" s="16" t="s">
        <v>1027</v>
      </c>
      <c r="C499" s="17" t="s">
        <v>1028</v>
      </c>
      <c r="D499" s="18" t="s">
        <v>984</v>
      </c>
      <c r="E499" s="19" t="n">
        <v>50.64</v>
      </c>
      <c r="F499" s="20" t="n">
        <f aca="false">E499*70%</f>
        <v>35.448</v>
      </c>
      <c r="G499" s="19" t="n">
        <v>77.4</v>
      </c>
      <c r="H499" s="20" t="n">
        <f aca="false">G499*30%</f>
        <v>23.22</v>
      </c>
      <c r="I499" s="22" t="n">
        <v>58.668</v>
      </c>
      <c r="J499" s="15" t="n">
        <v>23</v>
      </c>
      <c r="K499" s="16"/>
      <c r="L499" s="23"/>
    </row>
    <row r="500" customFormat="false" ht="20.1" hidden="false" customHeight="true" outlineLevel="0" collapsed="false">
      <c r="A500" s="15" t="n">
        <v>498</v>
      </c>
      <c r="B500" s="16" t="s">
        <v>1029</v>
      </c>
      <c r="C500" s="17" t="s">
        <v>1030</v>
      </c>
      <c r="D500" s="18" t="s">
        <v>984</v>
      </c>
      <c r="E500" s="19" t="n">
        <v>50.72</v>
      </c>
      <c r="F500" s="20" t="n">
        <f aca="false">E500*70%</f>
        <v>35.504</v>
      </c>
      <c r="G500" s="19" t="n">
        <v>77</v>
      </c>
      <c r="H500" s="20" t="n">
        <f aca="false">G500*30%</f>
        <v>23.1</v>
      </c>
      <c r="I500" s="22" t="n">
        <v>58.604</v>
      </c>
      <c r="J500" s="15" t="n">
        <v>24</v>
      </c>
      <c r="K500" s="16"/>
      <c r="L500" s="23"/>
    </row>
    <row r="501" customFormat="false" ht="20.1" hidden="false" customHeight="true" outlineLevel="0" collapsed="false">
      <c r="A501" s="15" t="n">
        <v>499</v>
      </c>
      <c r="B501" s="16" t="s">
        <v>1031</v>
      </c>
      <c r="C501" s="17" t="s">
        <v>1032</v>
      </c>
      <c r="D501" s="18" t="s">
        <v>984</v>
      </c>
      <c r="E501" s="19" t="n">
        <v>51.04</v>
      </c>
      <c r="F501" s="20" t="n">
        <f aca="false">E501*70%</f>
        <v>35.728</v>
      </c>
      <c r="G501" s="19" t="n">
        <v>76</v>
      </c>
      <c r="H501" s="20" t="n">
        <f aca="false">G501*30%</f>
        <v>22.8</v>
      </c>
      <c r="I501" s="22" t="n">
        <v>58.528</v>
      </c>
      <c r="J501" s="15" t="n">
        <v>25</v>
      </c>
      <c r="K501" s="16"/>
      <c r="L501" s="23"/>
    </row>
    <row r="502" customFormat="false" ht="20.1" hidden="false" customHeight="true" outlineLevel="0" collapsed="false">
      <c r="A502" s="15" t="n">
        <v>500</v>
      </c>
      <c r="B502" s="16" t="s">
        <v>1033</v>
      </c>
      <c r="C502" s="17" t="s">
        <v>1034</v>
      </c>
      <c r="D502" s="18" t="s">
        <v>984</v>
      </c>
      <c r="E502" s="19" t="n">
        <v>47.72</v>
      </c>
      <c r="F502" s="20" t="n">
        <f aca="false">E502*70%</f>
        <v>33.404</v>
      </c>
      <c r="G502" s="19" t="n">
        <v>81.4</v>
      </c>
      <c r="H502" s="20" t="n">
        <f aca="false">G502*30%</f>
        <v>24.42</v>
      </c>
      <c r="I502" s="22" t="n">
        <v>57.824</v>
      </c>
      <c r="J502" s="15" t="n">
        <v>26</v>
      </c>
      <c r="K502" s="16"/>
      <c r="L502" s="23"/>
    </row>
    <row r="503" customFormat="false" ht="20.1" hidden="false" customHeight="true" outlineLevel="0" collapsed="false">
      <c r="A503" s="15" t="n">
        <v>501</v>
      </c>
      <c r="B503" s="16" t="s">
        <v>1035</v>
      </c>
      <c r="C503" s="17" t="s">
        <v>1036</v>
      </c>
      <c r="D503" s="18" t="s">
        <v>984</v>
      </c>
      <c r="E503" s="19" t="n">
        <v>49.76</v>
      </c>
      <c r="F503" s="20" t="n">
        <f aca="false">E503*70%</f>
        <v>34.832</v>
      </c>
      <c r="G503" s="19" t="n">
        <v>74.2</v>
      </c>
      <c r="H503" s="20" t="n">
        <f aca="false">G503*30%</f>
        <v>22.26</v>
      </c>
      <c r="I503" s="22" t="n">
        <v>57.092</v>
      </c>
      <c r="J503" s="15" t="n">
        <v>27</v>
      </c>
      <c r="K503" s="16"/>
      <c r="L503" s="23"/>
    </row>
    <row r="504" customFormat="false" ht="20.1" hidden="false" customHeight="true" outlineLevel="0" collapsed="false">
      <c r="A504" s="15" t="n">
        <v>502</v>
      </c>
      <c r="B504" s="16" t="s">
        <v>1037</v>
      </c>
      <c r="C504" s="17" t="s">
        <v>1038</v>
      </c>
      <c r="D504" s="18" t="s">
        <v>984</v>
      </c>
      <c r="E504" s="19" t="n">
        <v>46.64</v>
      </c>
      <c r="F504" s="20" t="n">
        <f aca="false">E504*70%</f>
        <v>32.648</v>
      </c>
      <c r="G504" s="19" t="n">
        <v>79.8</v>
      </c>
      <c r="H504" s="20" t="n">
        <f aca="false">G504*30%</f>
        <v>23.94</v>
      </c>
      <c r="I504" s="22" t="n">
        <v>56.588</v>
      </c>
      <c r="J504" s="15" t="n">
        <v>28</v>
      </c>
      <c r="K504" s="16"/>
      <c r="L504" s="23"/>
    </row>
    <row r="505" customFormat="false" ht="20.1" hidden="false" customHeight="true" outlineLevel="0" collapsed="false">
      <c r="A505" s="15" t="n">
        <v>503</v>
      </c>
      <c r="B505" s="16" t="s">
        <v>1039</v>
      </c>
      <c r="C505" s="17" t="s">
        <v>1040</v>
      </c>
      <c r="D505" s="18" t="s">
        <v>984</v>
      </c>
      <c r="E505" s="19" t="n">
        <v>45.64</v>
      </c>
      <c r="F505" s="20" t="n">
        <f aca="false">E505*70%</f>
        <v>31.948</v>
      </c>
      <c r="G505" s="19" t="n">
        <v>78.6</v>
      </c>
      <c r="H505" s="20" t="n">
        <f aca="false">G505*30%</f>
        <v>23.58</v>
      </c>
      <c r="I505" s="22" t="n">
        <v>55.528</v>
      </c>
      <c r="J505" s="15" t="n">
        <v>29</v>
      </c>
      <c r="K505" s="16"/>
      <c r="L505" s="23"/>
    </row>
    <row r="506" customFormat="false" ht="20.1" hidden="false" customHeight="true" outlineLevel="0" collapsed="false">
      <c r="A506" s="15" t="n">
        <v>504</v>
      </c>
      <c r="B506" s="16" t="s">
        <v>1041</v>
      </c>
      <c r="C506" s="17" t="s">
        <v>1042</v>
      </c>
      <c r="D506" s="18" t="s">
        <v>984</v>
      </c>
      <c r="E506" s="19" t="n">
        <v>41.56</v>
      </c>
      <c r="F506" s="20" t="n">
        <f aca="false">E506*70%</f>
        <v>29.092</v>
      </c>
      <c r="G506" s="19" t="n">
        <v>71.8</v>
      </c>
      <c r="H506" s="20" t="n">
        <f aca="false">G506*30%</f>
        <v>21.54</v>
      </c>
      <c r="I506" s="22" t="n">
        <v>50.632</v>
      </c>
      <c r="J506" s="15" t="n">
        <v>30</v>
      </c>
      <c r="K506" s="16"/>
      <c r="L506" s="23"/>
    </row>
    <row r="507" customFormat="false" ht="20.1" hidden="false" customHeight="true" outlineLevel="0" collapsed="false">
      <c r="A507" s="15" t="n">
        <v>505</v>
      </c>
      <c r="B507" s="16" t="s">
        <v>1043</v>
      </c>
      <c r="C507" s="17" t="s">
        <v>1044</v>
      </c>
      <c r="D507" s="18" t="s">
        <v>984</v>
      </c>
      <c r="E507" s="19" t="n">
        <v>44.52</v>
      </c>
      <c r="F507" s="20" t="n">
        <f aca="false">E507*70%</f>
        <v>31.164</v>
      </c>
      <c r="G507" s="19" t="n">
        <v>61.8</v>
      </c>
      <c r="H507" s="20" t="n">
        <f aca="false">G507*30%</f>
        <v>18.54</v>
      </c>
      <c r="I507" s="22" t="n">
        <v>49.704</v>
      </c>
      <c r="J507" s="15" t="n">
        <v>31</v>
      </c>
      <c r="K507" s="16"/>
      <c r="L507" s="23"/>
    </row>
    <row r="508" customFormat="false" ht="20.1" hidden="false" customHeight="true" outlineLevel="0" collapsed="false">
      <c r="A508" s="15" t="n">
        <v>506</v>
      </c>
      <c r="B508" s="16" t="s">
        <v>1045</v>
      </c>
      <c r="C508" s="17" t="s">
        <v>1046</v>
      </c>
      <c r="D508" s="18" t="s">
        <v>984</v>
      </c>
      <c r="E508" s="19" t="n">
        <v>39.48</v>
      </c>
      <c r="F508" s="20" t="n">
        <f aca="false">E508*70%</f>
        <v>27.636</v>
      </c>
      <c r="G508" s="19" t="n">
        <v>70.2</v>
      </c>
      <c r="H508" s="20" t="n">
        <f aca="false">G508*30%</f>
        <v>21.06</v>
      </c>
      <c r="I508" s="22" t="n">
        <v>48.696</v>
      </c>
      <c r="J508" s="15" t="n">
        <v>32</v>
      </c>
      <c r="K508" s="16"/>
      <c r="L508" s="23"/>
    </row>
    <row r="509" customFormat="false" ht="20.1" hidden="false" customHeight="true" outlineLevel="0" collapsed="false">
      <c r="A509" s="15" t="n">
        <v>507</v>
      </c>
      <c r="B509" s="16" t="s">
        <v>1047</v>
      </c>
      <c r="C509" s="17" t="s">
        <v>1048</v>
      </c>
      <c r="D509" s="18" t="s">
        <v>984</v>
      </c>
      <c r="E509" s="19" t="n">
        <v>51</v>
      </c>
      <c r="F509" s="20" t="n">
        <f aca="false">E509*70%</f>
        <v>35.7</v>
      </c>
      <c r="G509" s="19"/>
      <c r="H509" s="20"/>
      <c r="I509" s="22" t="n">
        <v>35.7</v>
      </c>
      <c r="J509" s="15" t="n">
        <v>33</v>
      </c>
      <c r="K509" s="16"/>
      <c r="L509" s="23"/>
    </row>
    <row r="510" customFormat="false" ht="20.1" hidden="false" customHeight="true" outlineLevel="0" collapsed="false">
      <c r="A510" s="15" t="n">
        <v>508</v>
      </c>
      <c r="B510" s="16" t="s">
        <v>903</v>
      </c>
      <c r="C510" s="17" t="s">
        <v>1049</v>
      </c>
      <c r="D510" s="18" t="s">
        <v>984</v>
      </c>
      <c r="E510" s="19" t="n">
        <v>50.32</v>
      </c>
      <c r="F510" s="20" t="n">
        <f aca="false">E510*70%</f>
        <v>35.224</v>
      </c>
      <c r="G510" s="19"/>
      <c r="H510" s="20"/>
      <c r="I510" s="22" t="n">
        <v>35.224</v>
      </c>
      <c r="J510" s="15" t="n">
        <v>34</v>
      </c>
      <c r="K510" s="16"/>
      <c r="L510" s="23"/>
    </row>
    <row r="511" customFormat="false" ht="20.1" hidden="false" customHeight="true" outlineLevel="0" collapsed="false">
      <c r="A511" s="15" t="n">
        <v>509</v>
      </c>
      <c r="B511" s="16" t="s">
        <v>1050</v>
      </c>
      <c r="C511" s="17" t="s">
        <v>1051</v>
      </c>
      <c r="D511" s="18" t="s">
        <v>984</v>
      </c>
      <c r="E511" s="19" t="n">
        <v>49.92</v>
      </c>
      <c r="F511" s="20" t="n">
        <f aca="false">E511*70%</f>
        <v>34.944</v>
      </c>
      <c r="G511" s="19"/>
      <c r="H511" s="20"/>
      <c r="I511" s="22" t="n">
        <v>34.944</v>
      </c>
      <c r="J511" s="15" t="n">
        <v>35</v>
      </c>
      <c r="K511" s="16"/>
      <c r="L511" s="23"/>
    </row>
    <row r="512" customFormat="false" ht="20.1" hidden="false" customHeight="true" outlineLevel="0" collapsed="false">
      <c r="A512" s="15" t="n">
        <v>510</v>
      </c>
      <c r="B512" s="16" t="s">
        <v>1052</v>
      </c>
      <c r="C512" s="17" t="s">
        <v>1053</v>
      </c>
      <c r="D512" s="18" t="s">
        <v>984</v>
      </c>
      <c r="E512" s="19" t="n">
        <v>49.72</v>
      </c>
      <c r="F512" s="20" t="n">
        <f aca="false">E512*70%</f>
        <v>34.804</v>
      </c>
      <c r="G512" s="19"/>
      <c r="H512" s="20"/>
      <c r="I512" s="22" t="n">
        <v>34.804</v>
      </c>
      <c r="J512" s="15" t="n">
        <v>36</v>
      </c>
      <c r="K512" s="16"/>
      <c r="L512" s="23"/>
    </row>
    <row r="513" customFormat="false" ht="20.1" hidden="false" customHeight="true" outlineLevel="0" collapsed="false">
      <c r="A513" s="15" t="n">
        <v>511</v>
      </c>
      <c r="B513" s="16" t="s">
        <v>1054</v>
      </c>
      <c r="C513" s="17" t="s">
        <v>1055</v>
      </c>
      <c r="D513" s="18" t="s">
        <v>984</v>
      </c>
      <c r="E513" s="19" t="n">
        <v>49.48</v>
      </c>
      <c r="F513" s="20" t="n">
        <f aca="false">E513*70%</f>
        <v>34.636</v>
      </c>
      <c r="G513" s="19"/>
      <c r="H513" s="20"/>
      <c r="I513" s="22" t="n">
        <v>34.636</v>
      </c>
      <c r="J513" s="15" t="n">
        <v>37</v>
      </c>
      <c r="K513" s="16"/>
      <c r="L513" s="23"/>
    </row>
    <row r="514" customFormat="false" ht="20.1" hidden="false" customHeight="true" outlineLevel="0" collapsed="false">
      <c r="A514" s="15" t="n">
        <v>512</v>
      </c>
      <c r="B514" s="16" t="s">
        <v>1056</v>
      </c>
      <c r="C514" s="17" t="s">
        <v>1057</v>
      </c>
      <c r="D514" s="18" t="s">
        <v>984</v>
      </c>
      <c r="E514" s="19" t="n">
        <v>43.64</v>
      </c>
      <c r="F514" s="20" t="n">
        <f aca="false">E514*70%</f>
        <v>30.548</v>
      </c>
      <c r="G514" s="19"/>
      <c r="H514" s="20"/>
      <c r="I514" s="22" t="n">
        <v>30.548</v>
      </c>
      <c r="J514" s="15" t="n">
        <v>38</v>
      </c>
      <c r="K514" s="16"/>
      <c r="L514" s="23"/>
    </row>
    <row r="515" customFormat="false" ht="20.1" hidden="false" customHeight="true" outlineLevel="0" collapsed="false">
      <c r="A515" s="15" t="n">
        <v>513</v>
      </c>
      <c r="B515" s="16" t="s">
        <v>1058</v>
      </c>
      <c r="C515" s="17" t="s">
        <v>1059</v>
      </c>
      <c r="D515" s="18" t="s">
        <v>984</v>
      </c>
      <c r="E515" s="19" t="n">
        <v>42.76</v>
      </c>
      <c r="F515" s="20" t="n">
        <f aca="false">E515*70%</f>
        <v>29.932</v>
      </c>
      <c r="G515" s="19"/>
      <c r="H515" s="20"/>
      <c r="I515" s="22" t="n">
        <v>29.932</v>
      </c>
      <c r="J515" s="15" t="n">
        <v>39</v>
      </c>
      <c r="K515" s="16"/>
      <c r="L515" s="23"/>
    </row>
    <row r="516" customFormat="false" ht="20.1" hidden="false" customHeight="true" outlineLevel="0" collapsed="false">
      <c r="A516" s="15" t="n">
        <v>514</v>
      </c>
      <c r="B516" s="16" t="s">
        <v>1060</v>
      </c>
      <c r="C516" s="17" t="s">
        <v>1061</v>
      </c>
      <c r="D516" s="18" t="s">
        <v>1062</v>
      </c>
      <c r="E516" s="19" t="n">
        <v>64.28</v>
      </c>
      <c r="F516" s="20" t="n">
        <f aca="false">E516*70%</f>
        <v>44.996</v>
      </c>
      <c r="G516" s="19" t="n">
        <v>84.4</v>
      </c>
      <c r="H516" s="20" t="n">
        <f aca="false">G516*30%</f>
        <v>25.32</v>
      </c>
      <c r="I516" s="22" t="n">
        <v>70.316</v>
      </c>
      <c r="J516" s="15" t="n">
        <v>1</v>
      </c>
      <c r="K516" s="16" t="s">
        <v>16</v>
      </c>
      <c r="L516" s="21" t="n">
        <v>42236</v>
      </c>
    </row>
    <row r="517" customFormat="false" ht="20.1" hidden="false" customHeight="true" outlineLevel="0" collapsed="false">
      <c r="A517" s="15" t="n">
        <v>515</v>
      </c>
      <c r="B517" s="16" t="s">
        <v>1063</v>
      </c>
      <c r="C517" s="17" t="s">
        <v>1064</v>
      </c>
      <c r="D517" s="18" t="s">
        <v>1062</v>
      </c>
      <c r="E517" s="19" t="n">
        <v>63.16</v>
      </c>
      <c r="F517" s="20" t="n">
        <f aca="false">E517*70%</f>
        <v>44.212</v>
      </c>
      <c r="G517" s="19" t="n">
        <v>81</v>
      </c>
      <c r="H517" s="20" t="n">
        <f aca="false">G517*30%</f>
        <v>24.3</v>
      </c>
      <c r="I517" s="22" t="n">
        <v>68.512</v>
      </c>
      <c r="J517" s="15" t="n">
        <v>2</v>
      </c>
      <c r="K517" s="16" t="s">
        <v>16</v>
      </c>
      <c r="L517" s="21" t="n">
        <v>42236</v>
      </c>
    </row>
    <row r="518" customFormat="false" ht="20.1" hidden="false" customHeight="true" outlineLevel="0" collapsed="false">
      <c r="A518" s="15" t="n">
        <v>516</v>
      </c>
      <c r="B518" s="16" t="s">
        <v>1065</v>
      </c>
      <c r="C518" s="17" t="s">
        <v>1066</v>
      </c>
      <c r="D518" s="18" t="s">
        <v>1062</v>
      </c>
      <c r="E518" s="19" t="n">
        <v>61.04</v>
      </c>
      <c r="F518" s="20" t="n">
        <f aca="false">E518*70%</f>
        <v>42.728</v>
      </c>
      <c r="G518" s="19" t="n">
        <v>83.2</v>
      </c>
      <c r="H518" s="20" t="n">
        <f aca="false">G518*30%</f>
        <v>24.96</v>
      </c>
      <c r="I518" s="22" t="n">
        <v>67.688</v>
      </c>
      <c r="J518" s="15" t="n">
        <v>3</v>
      </c>
      <c r="K518" s="16" t="s">
        <v>16</v>
      </c>
      <c r="L518" s="21" t="n">
        <v>42236</v>
      </c>
    </row>
    <row r="519" customFormat="false" ht="20.1" hidden="false" customHeight="true" outlineLevel="0" collapsed="false">
      <c r="A519" s="15" t="n">
        <v>517</v>
      </c>
      <c r="B519" s="16" t="s">
        <v>1067</v>
      </c>
      <c r="C519" s="17" t="s">
        <v>1068</v>
      </c>
      <c r="D519" s="18" t="s">
        <v>1062</v>
      </c>
      <c r="E519" s="19" t="n">
        <v>59.72</v>
      </c>
      <c r="F519" s="20" t="n">
        <f aca="false">E519*70%</f>
        <v>41.804</v>
      </c>
      <c r="G519" s="19" t="n">
        <v>83</v>
      </c>
      <c r="H519" s="20" t="n">
        <f aca="false">G519*30%</f>
        <v>24.9</v>
      </c>
      <c r="I519" s="22" t="n">
        <v>66.704</v>
      </c>
      <c r="J519" s="15" t="n">
        <v>4</v>
      </c>
      <c r="K519" s="16" t="s">
        <v>16</v>
      </c>
      <c r="L519" s="21" t="n">
        <v>42236</v>
      </c>
    </row>
    <row r="520" customFormat="false" ht="20.1" hidden="false" customHeight="true" outlineLevel="0" collapsed="false">
      <c r="A520" s="15" t="n">
        <v>518</v>
      </c>
      <c r="B520" s="16" t="s">
        <v>1069</v>
      </c>
      <c r="C520" s="17" t="s">
        <v>1070</v>
      </c>
      <c r="D520" s="18" t="s">
        <v>1062</v>
      </c>
      <c r="E520" s="19" t="n">
        <v>60.04</v>
      </c>
      <c r="F520" s="20" t="n">
        <f aca="false">E520*70%</f>
        <v>42.028</v>
      </c>
      <c r="G520" s="19" t="n">
        <v>81.6</v>
      </c>
      <c r="H520" s="20" t="n">
        <f aca="false">G520*30%</f>
        <v>24.48</v>
      </c>
      <c r="I520" s="22" t="n">
        <v>66.508</v>
      </c>
      <c r="J520" s="15" t="n">
        <v>5</v>
      </c>
      <c r="K520" s="16" t="s">
        <v>16</v>
      </c>
      <c r="L520" s="21" t="n">
        <v>42236</v>
      </c>
    </row>
    <row r="521" customFormat="false" ht="20.1" hidden="false" customHeight="true" outlineLevel="0" collapsed="false">
      <c r="A521" s="15" t="n">
        <v>519</v>
      </c>
      <c r="B521" s="16" t="s">
        <v>1071</v>
      </c>
      <c r="C521" s="17" t="s">
        <v>1072</v>
      </c>
      <c r="D521" s="18" t="s">
        <v>1062</v>
      </c>
      <c r="E521" s="19" t="n">
        <v>58.6</v>
      </c>
      <c r="F521" s="20" t="n">
        <f aca="false">E521*70%</f>
        <v>41.02</v>
      </c>
      <c r="G521" s="19" t="n">
        <v>82.8</v>
      </c>
      <c r="H521" s="20" t="n">
        <f aca="false">G521*30%</f>
        <v>24.84</v>
      </c>
      <c r="I521" s="22" t="n">
        <v>65.86</v>
      </c>
      <c r="J521" s="15" t="n">
        <v>6</v>
      </c>
      <c r="K521" s="16" t="s">
        <v>16</v>
      </c>
      <c r="L521" s="21" t="n">
        <v>42236</v>
      </c>
    </row>
    <row r="522" customFormat="false" ht="20.1" hidden="false" customHeight="true" outlineLevel="0" collapsed="false">
      <c r="A522" s="15" t="n">
        <v>520</v>
      </c>
      <c r="B522" s="16" t="s">
        <v>1073</v>
      </c>
      <c r="C522" s="17" t="s">
        <v>1074</v>
      </c>
      <c r="D522" s="18" t="s">
        <v>1062</v>
      </c>
      <c r="E522" s="19" t="n">
        <v>56.92</v>
      </c>
      <c r="F522" s="20" t="n">
        <f aca="false">E522*70%</f>
        <v>39.844</v>
      </c>
      <c r="G522" s="19" t="n">
        <v>82.4</v>
      </c>
      <c r="H522" s="20" t="n">
        <f aca="false">G522*30%</f>
        <v>24.72</v>
      </c>
      <c r="I522" s="22" t="n">
        <v>64.564</v>
      </c>
      <c r="J522" s="15" t="n">
        <v>7</v>
      </c>
      <c r="K522" s="16" t="s">
        <v>16</v>
      </c>
      <c r="L522" s="21" t="n">
        <v>42236</v>
      </c>
    </row>
    <row r="523" customFormat="false" ht="20.1" hidden="false" customHeight="true" outlineLevel="0" collapsed="false">
      <c r="A523" s="15" t="n">
        <v>521</v>
      </c>
      <c r="B523" s="16" t="s">
        <v>1075</v>
      </c>
      <c r="C523" s="17" t="s">
        <v>1076</v>
      </c>
      <c r="D523" s="18" t="s">
        <v>1062</v>
      </c>
      <c r="E523" s="19" t="n">
        <v>55.88</v>
      </c>
      <c r="F523" s="20" t="n">
        <f aca="false">E523*70%</f>
        <v>39.116</v>
      </c>
      <c r="G523" s="19" t="n">
        <v>83.2</v>
      </c>
      <c r="H523" s="20" t="n">
        <f aca="false">G523*30%</f>
        <v>24.96</v>
      </c>
      <c r="I523" s="22" t="n">
        <v>64.076</v>
      </c>
      <c r="J523" s="15" t="n">
        <v>8</v>
      </c>
      <c r="K523" s="16" t="s">
        <v>16</v>
      </c>
      <c r="L523" s="21" t="n">
        <v>42236</v>
      </c>
    </row>
    <row r="524" customFormat="false" ht="20.1" hidden="false" customHeight="true" outlineLevel="0" collapsed="false">
      <c r="A524" s="15" t="n">
        <v>522</v>
      </c>
      <c r="B524" s="16" t="s">
        <v>1077</v>
      </c>
      <c r="C524" s="17" t="s">
        <v>1078</v>
      </c>
      <c r="D524" s="18" t="s">
        <v>1062</v>
      </c>
      <c r="E524" s="19" t="n">
        <v>56.12</v>
      </c>
      <c r="F524" s="20" t="n">
        <f aca="false">E524*70%</f>
        <v>39.284</v>
      </c>
      <c r="G524" s="19" t="n">
        <v>82.4</v>
      </c>
      <c r="H524" s="20" t="n">
        <f aca="false">G524*30%</f>
        <v>24.72</v>
      </c>
      <c r="I524" s="22" t="n">
        <v>64.004</v>
      </c>
      <c r="J524" s="15" t="n">
        <v>9</v>
      </c>
      <c r="K524" s="16" t="s">
        <v>16</v>
      </c>
      <c r="L524" s="21" t="n">
        <v>42236</v>
      </c>
    </row>
    <row r="525" customFormat="false" ht="20.1" hidden="false" customHeight="true" outlineLevel="0" collapsed="false">
      <c r="A525" s="15" t="n">
        <v>523</v>
      </c>
      <c r="B525" s="16" t="s">
        <v>1079</v>
      </c>
      <c r="C525" s="17" t="s">
        <v>1080</v>
      </c>
      <c r="D525" s="18" t="s">
        <v>1062</v>
      </c>
      <c r="E525" s="19" t="n">
        <v>53.2</v>
      </c>
      <c r="F525" s="20" t="n">
        <f aca="false">E525*70%</f>
        <v>37.24</v>
      </c>
      <c r="G525" s="19" t="n">
        <v>88.6</v>
      </c>
      <c r="H525" s="20" t="n">
        <f aca="false">G525*30%</f>
        <v>26.58</v>
      </c>
      <c r="I525" s="22" t="n">
        <v>63.82</v>
      </c>
      <c r="J525" s="15" t="n">
        <v>10</v>
      </c>
      <c r="K525" s="16" t="s">
        <v>16</v>
      </c>
      <c r="L525" s="21" t="n">
        <v>42236</v>
      </c>
    </row>
    <row r="526" customFormat="false" ht="20.1" hidden="false" customHeight="true" outlineLevel="0" collapsed="false">
      <c r="A526" s="15" t="n">
        <v>524</v>
      </c>
      <c r="B526" s="16" t="s">
        <v>1081</v>
      </c>
      <c r="C526" s="17" t="s">
        <v>1082</v>
      </c>
      <c r="D526" s="18" t="s">
        <v>1062</v>
      </c>
      <c r="E526" s="19" t="n">
        <v>57.84</v>
      </c>
      <c r="F526" s="20" t="n">
        <f aca="false">E526*70%</f>
        <v>40.488</v>
      </c>
      <c r="G526" s="19" t="n">
        <v>77.2</v>
      </c>
      <c r="H526" s="20" t="n">
        <f aca="false">G526*30%</f>
        <v>23.16</v>
      </c>
      <c r="I526" s="22" t="n">
        <v>63.648</v>
      </c>
      <c r="J526" s="15" t="n">
        <v>11</v>
      </c>
      <c r="K526" s="16" t="s">
        <v>16</v>
      </c>
      <c r="L526" s="21" t="n">
        <v>42236</v>
      </c>
    </row>
    <row r="527" customFormat="false" ht="20.1" hidden="false" customHeight="true" outlineLevel="0" collapsed="false">
      <c r="A527" s="15" t="n">
        <v>525</v>
      </c>
      <c r="B527" s="16" t="s">
        <v>1083</v>
      </c>
      <c r="C527" s="17" t="s">
        <v>1084</v>
      </c>
      <c r="D527" s="18" t="s">
        <v>1062</v>
      </c>
      <c r="E527" s="19" t="n">
        <v>57.16</v>
      </c>
      <c r="F527" s="20" t="n">
        <f aca="false">E527*70%</f>
        <v>40.012</v>
      </c>
      <c r="G527" s="19" t="n">
        <v>78.6</v>
      </c>
      <c r="H527" s="20" t="n">
        <f aca="false">G527*30%</f>
        <v>23.58</v>
      </c>
      <c r="I527" s="22" t="n">
        <v>63.592</v>
      </c>
      <c r="J527" s="15" t="n">
        <v>12</v>
      </c>
      <c r="K527" s="16" t="s">
        <v>16</v>
      </c>
      <c r="L527" s="21" t="n">
        <v>42236</v>
      </c>
    </row>
    <row r="528" customFormat="false" ht="20.1" hidden="false" customHeight="true" outlineLevel="0" collapsed="false">
      <c r="A528" s="15" t="n">
        <v>526</v>
      </c>
      <c r="B528" s="16" t="s">
        <v>1085</v>
      </c>
      <c r="C528" s="17" t="s">
        <v>1086</v>
      </c>
      <c r="D528" s="18" t="s">
        <v>1062</v>
      </c>
      <c r="E528" s="19" t="n">
        <v>53.6</v>
      </c>
      <c r="F528" s="20" t="n">
        <f aca="false">E528*70%</f>
        <v>37.52</v>
      </c>
      <c r="G528" s="19" t="n">
        <v>86.8</v>
      </c>
      <c r="H528" s="20" t="n">
        <f aca="false">G528*30%</f>
        <v>26.04</v>
      </c>
      <c r="I528" s="22" t="n">
        <v>63.56</v>
      </c>
      <c r="J528" s="15" t="n">
        <v>13</v>
      </c>
      <c r="K528" s="16" t="s">
        <v>16</v>
      </c>
      <c r="L528" s="21" t="n">
        <v>42236</v>
      </c>
    </row>
    <row r="529" customFormat="false" ht="20.1" hidden="false" customHeight="true" outlineLevel="0" collapsed="false">
      <c r="A529" s="15" t="n">
        <v>527</v>
      </c>
      <c r="B529" s="16" t="s">
        <v>1087</v>
      </c>
      <c r="C529" s="17" t="s">
        <v>1088</v>
      </c>
      <c r="D529" s="18" t="s">
        <v>1062</v>
      </c>
      <c r="E529" s="19" t="n">
        <v>54.44</v>
      </c>
      <c r="F529" s="20" t="n">
        <f aca="false">E529*70%</f>
        <v>38.108</v>
      </c>
      <c r="G529" s="19" t="n">
        <v>84</v>
      </c>
      <c r="H529" s="20" t="n">
        <f aca="false">G529*30%</f>
        <v>25.2</v>
      </c>
      <c r="I529" s="22" t="n">
        <v>63.308</v>
      </c>
      <c r="J529" s="15" t="n">
        <v>14</v>
      </c>
      <c r="K529" s="16" t="s">
        <v>16</v>
      </c>
      <c r="L529" s="21" t="n">
        <v>42236</v>
      </c>
    </row>
    <row r="530" customFormat="false" ht="20.1" hidden="false" customHeight="true" outlineLevel="0" collapsed="false">
      <c r="A530" s="15" t="n">
        <v>528</v>
      </c>
      <c r="B530" s="16" t="s">
        <v>1089</v>
      </c>
      <c r="C530" s="17" t="s">
        <v>1090</v>
      </c>
      <c r="D530" s="18" t="s">
        <v>1062</v>
      </c>
      <c r="E530" s="19" t="n">
        <v>55.8</v>
      </c>
      <c r="F530" s="20" t="n">
        <f aca="false">E530*70%</f>
        <v>39.06</v>
      </c>
      <c r="G530" s="19" t="n">
        <v>80.2</v>
      </c>
      <c r="H530" s="20" t="n">
        <f aca="false">G530*30%</f>
        <v>24.06</v>
      </c>
      <c r="I530" s="22" t="n">
        <v>63.12</v>
      </c>
      <c r="J530" s="15" t="n">
        <v>15</v>
      </c>
      <c r="K530" s="16" t="s">
        <v>16</v>
      </c>
      <c r="L530" s="21" t="n">
        <v>42236</v>
      </c>
    </row>
    <row r="531" customFormat="false" ht="20.1" hidden="false" customHeight="true" outlineLevel="0" collapsed="false">
      <c r="A531" s="15" t="n">
        <v>529</v>
      </c>
      <c r="B531" s="16" t="s">
        <v>1091</v>
      </c>
      <c r="C531" s="17" t="s">
        <v>1092</v>
      </c>
      <c r="D531" s="18" t="s">
        <v>1062</v>
      </c>
      <c r="E531" s="19" t="n">
        <v>54.28</v>
      </c>
      <c r="F531" s="20" t="n">
        <f aca="false">E531*70%</f>
        <v>37.996</v>
      </c>
      <c r="G531" s="19" t="n">
        <v>83.2</v>
      </c>
      <c r="H531" s="20" t="n">
        <f aca="false">G531*30%</f>
        <v>24.96</v>
      </c>
      <c r="I531" s="22" t="n">
        <v>62.956</v>
      </c>
      <c r="J531" s="15" t="n">
        <v>16</v>
      </c>
      <c r="K531" s="16" t="s">
        <v>16</v>
      </c>
      <c r="L531" s="21" t="n">
        <v>42236</v>
      </c>
    </row>
    <row r="532" customFormat="false" ht="20.1" hidden="false" customHeight="true" outlineLevel="0" collapsed="false">
      <c r="A532" s="15" t="n">
        <v>530</v>
      </c>
      <c r="B532" s="16" t="s">
        <v>1093</v>
      </c>
      <c r="C532" s="17" t="s">
        <v>1094</v>
      </c>
      <c r="D532" s="18" t="s">
        <v>1062</v>
      </c>
      <c r="E532" s="19" t="n">
        <v>52.92</v>
      </c>
      <c r="F532" s="20" t="n">
        <f aca="false">E532*70%</f>
        <v>37.044</v>
      </c>
      <c r="G532" s="19" t="n">
        <v>84</v>
      </c>
      <c r="H532" s="20" t="n">
        <f aca="false">G532*30%</f>
        <v>25.2</v>
      </c>
      <c r="I532" s="22" t="n">
        <v>62.244</v>
      </c>
      <c r="J532" s="15" t="n">
        <v>17</v>
      </c>
      <c r="K532" s="16" t="s">
        <v>16</v>
      </c>
      <c r="L532" s="21" t="n">
        <v>42236</v>
      </c>
    </row>
    <row r="533" customFormat="false" ht="20.1" hidden="false" customHeight="true" outlineLevel="0" collapsed="false">
      <c r="A533" s="15" t="n">
        <v>531</v>
      </c>
      <c r="B533" s="16" t="s">
        <v>1095</v>
      </c>
      <c r="C533" s="17" t="s">
        <v>1096</v>
      </c>
      <c r="D533" s="18" t="s">
        <v>1062</v>
      </c>
      <c r="E533" s="19" t="n">
        <v>52.76</v>
      </c>
      <c r="F533" s="20" t="n">
        <f aca="false">E533*70%</f>
        <v>36.932</v>
      </c>
      <c r="G533" s="19" t="n">
        <v>84</v>
      </c>
      <c r="H533" s="20" t="n">
        <f aca="false">G533*30%</f>
        <v>25.2</v>
      </c>
      <c r="I533" s="22" t="n">
        <v>62.132</v>
      </c>
      <c r="J533" s="15" t="n">
        <v>18</v>
      </c>
      <c r="K533" s="16"/>
      <c r="L533" s="23"/>
    </row>
    <row r="534" customFormat="false" ht="20.1" hidden="false" customHeight="true" outlineLevel="0" collapsed="false">
      <c r="A534" s="15" t="n">
        <v>532</v>
      </c>
      <c r="B534" s="16" t="s">
        <v>1097</v>
      </c>
      <c r="C534" s="17" t="s">
        <v>1098</v>
      </c>
      <c r="D534" s="18" t="s">
        <v>1062</v>
      </c>
      <c r="E534" s="19" t="n">
        <v>53.04</v>
      </c>
      <c r="F534" s="20" t="n">
        <f aca="false">E534*70%</f>
        <v>37.128</v>
      </c>
      <c r="G534" s="19" t="n">
        <v>82.6</v>
      </c>
      <c r="H534" s="20" t="n">
        <f aca="false">G534*30%</f>
        <v>24.78</v>
      </c>
      <c r="I534" s="22" t="n">
        <v>61.908</v>
      </c>
      <c r="J534" s="15" t="n">
        <v>19</v>
      </c>
      <c r="K534" s="16"/>
      <c r="L534" s="23"/>
    </row>
    <row r="535" customFormat="false" ht="20.1" hidden="false" customHeight="true" outlineLevel="0" collapsed="false">
      <c r="A535" s="15" t="n">
        <v>533</v>
      </c>
      <c r="B535" s="16" t="s">
        <v>1099</v>
      </c>
      <c r="C535" s="17" t="s">
        <v>1100</v>
      </c>
      <c r="D535" s="18" t="s">
        <v>1062</v>
      </c>
      <c r="E535" s="19" t="n">
        <v>51.96</v>
      </c>
      <c r="F535" s="20" t="n">
        <f aca="false">E535*70%</f>
        <v>36.372</v>
      </c>
      <c r="G535" s="19" t="n">
        <v>83.6</v>
      </c>
      <c r="H535" s="20" t="n">
        <f aca="false">G535*30%</f>
        <v>25.08</v>
      </c>
      <c r="I535" s="22" t="n">
        <v>61.452</v>
      </c>
      <c r="J535" s="15" t="n">
        <v>20</v>
      </c>
      <c r="K535" s="16"/>
      <c r="L535" s="23"/>
    </row>
    <row r="536" customFormat="false" ht="20.1" hidden="false" customHeight="true" outlineLevel="0" collapsed="false">
      <c r="A536" s="15" t="n">
        <v>534</v>
      </c>
      <c r="B536" s="16" t="s">
        <v>1101</v>
      </c>
      <c r="C536" s="17" t="s">
        <v>1102</v>
      </c>
      <c r="D536" s="18" t="s">
        <v>1062</v>
      </c>
      <c r="E536" s="19" t="n">
        <v>51.68</v>
      </c>
      <c r="F536" s="20" t="n">
        <f aca="false">E536*70%</f>
        <v>36.176</v>
      </c>
      <c r="G536" s="19" t="n">
        <v>81.4</v>
      </c>
      <c r="H536" s="20" t="n">
        <f aca="false">G536*30%</f>
        <v>24.42</v>
      </c>
      <c r="I536" s="22" t="n">
        <v>60.596</v>
      </c>
      <c r="J536" s="15" t="n">
        <v>21</v>
      </c>
      <c r="K536" s="16"/>
      <c r="L536" s="23"/>
    </row>
    <row r="537" customFormat="false" ht="20.1" hidden="false" customHeight="true" outlineLevel="0" collapsed="false">
      <c r="A537" s="15" t="n">
        <v>535</v>
      </c>
      <c r="B537" s="16" t="s">
        <v>1103</v>
      </c>
      <c r="C537" s="17" t="s">
        <v>1104</v>
      </c>
      <c r="D537" s="18" t="s">
        <v>1062</v>
      </c>
      <c r="E537" s="19" t="n">
        <v>52.16</v>
      </c>
      <c r="F537" s="20" t="n">
        <f aca="false">E537*70%</f>
        <v>36.512</v>
      </c>
      <c r="G537" s="19" t="n">
        <v>78.4</v>
      </c>
      <c r="H537" s="20" t="n">
        <f aca="false">G537*30%</f>
        <v>23.52</v>
      </c>
      <c r="I537" s="22" t="n">
        <v>60.032</v>
      </c>
      <c r="J537" s="15" t="n">
        <v>22</v>
      </c>
      <c r="K537" s="16"/>
      <c r="L537" s="23"/>
    </row>
    <row r="538" customFormat="false" ht="20.1" hidden="false" customHeight="true" outlineLevel="0" collapsed="false">
      <c r="A538" s="15" t="n">
        <v>536</v>
      </c>
      <c r="B538" s="16" t="s">
        <v>1105</v>
      </c>
      <c r="C538" s="17" t="s">
        <v>1106</v>
      </c>
      <c r="D538" s="18" t="s">
        <v>1062</v>
      </c>
      <c r="E538" s="19" t="n">
        <v>50.92</v>
      </c>
      <c r="F538" s="20" t="n">
        <f aca="false">E538*70%</f>
        <v>35.644</v>
      </c>
      <c r="G538" s="19" t="n">
        <v>80.6</v>
      </c>
      <c r="H538" s="20" t="n">
        <f aca="false">G538*30%</f>
        <v>24.18</v>
      </c>
      <c r="I538" s="22" t="n">
        <v>59.824</v>
      </c>
      <c r="J538" s="15" t="n">
        <v>23</v>
      </c>
      <c r="K538" s="16"/>
      <c r="L538" s="23"/>
    </row>
    <row r="539" customFormat="false" ht="20.1" hidden="false" customHeight="true" outlineLevel="0" collapsed="false">
      <c r="A539" s="15" t="n">
        <v>537</v>
      </c>
      <c r="B539" s="16" t="s">
        <v>1107</v>
      </c>
      <c r="C539" s="17" t="s">
        <v>1108</v>
      </c>
      <c r="D539" s="18" t="s">
        <v>1062</v>
      </c>
      <c r="E539" s="19" t="n">
        <v>50.12</v>
      </c>
      <c r="F539" s="20" t="n">
        <f aca="false">E539*70%</f>
        <v>35.084</v>
      </c>
      <c r="G539" s="19" t="n">
        <v>82.2</v>
      </c>
      <c r="H539" s="20" t="n">
        <f aca="false">G539*30%</f>
        <v>24.66</v>
      </c>
      <c r="I539" s="22" t="n">
        <v>59.744</v>
      </c>
      <c r="J539" s="15" t="n">
        <v>24</v>
      </c>
      <c r="K539" s="16"/>
      <c r="L539" s="23"/>
    </row>
    <row r="540" customFormat="false" ht="20.1" hidden="false" customHeight="true" outlineLevel="0" collapsed="false">
      <c r="A540" s="15" t="n">
        <v>538</v>
      </c>
      <c r="B540" s="16" t="s">
        <v>1109</v>
      </c>
      <c r="C540" s="17" t="s">
        <v>1110</v>
      </c>
      <c r="D540" s="18" t="s">
        <v>1062</v>
      </c>
      <c r="E540" s="19" t="n">
        <v>50.76</v>
      </c>
      <c r="F540" s="20" t="n">
        <f aca="false">E540*70%</f>
        <v>35.532</v>
      </c>
      <c r="G540" s="19" t="n">
        <v>79.4</v>
      </c>
      <c r="H540" s="20" t="n">
        <f aca="false">G540*30%</f>
        <v>23.82</v>
      </c>
      <c r="I540" s="22" t="n">
        <v>59.352</v>
      </c>
      <c r="J540" s="15" t="n">
        <v>25</v>
      </c>
      <c r="K540" s="16"/>
      <c r="L540" s="23"/>
    </row>
    <row r="541" customFormat="false" ht="20.1" hidden="false" customHeight="true" outlineLevel="0" collapsed="false">
      <c r="A541" s="15" t="n">
        <v>539</v>
      </c>
      <c r="B541" s="16" t="s">
        <v>1111</v>
      </c>
      <c r="C541" s="17" t="s">
        <v>1112</v>
      </c>
      <c r="D541" s="18" t="s">
        <v>1062</v>
      </c>
      <c r="E541" s="19" t="n">
        <v>49.92</v>
      </c>
      <c r="F541" s="20" t="n">
        <f aca="false">E541*70%</f>
        <v>34.944</v>
      </c>
      <c r="G541" s="19" t="n">
        <v>80.2</v>
      </c>
      <c r="H541" s="20" t="n">
        <f aca="false">G541*30%</f>
        <v>24.06</v>
      </c>
      <c r="I541" s="22" t="n">
        <v>59.004</v>
      </c>
      <c r="J541" s="15" t="n">
        <v>26</v>
      </c>
      <c r="K541" s="16"/>
      <c r="L541" s="23"/>
    </row>
    <row r="542" customFormat="false" ht="20.1" hidden="false" customHeight="true" outlineLevel="0" collapsed="false">
      <c r="A542" s="15" t="n">
        <v>540</v>
      </c>
      <c r="B542" s="16" t="s">
        <v>1113</v>
      </c>
      <c r="C542" s="17" t="s">
        <v>1114</v>
      </c>
      <c r="D542" s="18" t="s">
        <v>1062</v>
      </c>
      <c r="E542" s="19" t="n">
        <v>49.56</v>
      </c>
      <c r="F542" s="20" t="n">
        <f aca="false">E542*70%</f>
        <v>34.692</v>
      </c>
      <c r="G542" s="19" t="n">
        <v>78.8</v>
      </c>
      <c r="H542" s="20" t="n">
        <f aca="false">G542*30%</f>
        <v>23.64</v>
      </c>
      <c r="I542" s="22" t="n">
        <v>58.332</v>
      </c>
      <c r="J542" s="15" t="n">
        <v>27</v>
      </c>
      <c r="K542" s="16"/>
      <c r="L542" s="23"/>
    </row>
    <row r="543" customFormat="false" ht="20.1" hidden="false" customHeight="true" outlineLevel="0" collapsed="false">
      <c r="A543" s="15" t="n">
        <v>541</v>
      </c>
      <c r="B543" s="16" t="s">
        <v>1115</v>
      </c>
      <c r="C543" s="17" t="s">
        <v>1116</v>
      </c>
      <c r="D543" s="18" t="s">
        <v>1062</v>
      </c>
      <c r="E543" s="19" t="n">
        <v>48.2</v>
      </c>
      <c r="F543" s="20" t="n">
        <f aca="false">E543*70%</f>
        <v>33.74</v>
      </c>
      <c r="G543" s="19" t="n">
        <v>81.4</v>
      </c>
      <c r="H543" s="20" t="n">
        <f aca="false">G543*30%</f>
        <v>24.42</v>
      </c>
      <c r="I543" s="22" t="n">
        <v>58.16</v>
      </c>
      <c r="J543" s="15" t="n">
        <v>28</v>
      </c>
      <c r="K543" s="16"/>
      <c r="L543" s="23"/>
    </row>
    <row r="544" customFormat="false" ht="20.1" hidden="false" customHeight="true" outlineLevel="0" collapsed="false">
      <c r="A544" s="15" t="n">
        <v>542</v>
      </c>
      <c r="B544" s="16" t="s">
        <v>1117</v>
      </c>
      <c r="C544" s="17" t="s">
        <v>1118</v>
      </c>
      <c r="D544" s="18" t="s">
        <v>1062</v>
      </c>
      <c r="E544" s="19" t="n">
        <v>46.44</v>
      </c>
      <c r="F544" s="20" t="n">
        <f aca="false">E544*70%</f>
        <v>32.508</v>
      </c>
      <c r="G544" s="19" t="n">
        <v>83</v>
      </c>
      <c r="H544" s="20" t="n">
        <f aca="false">G544*30%</f>
        <v>24.9</v>
      </c>
      <c r="I544" s="22" t="n">
        <v>57.408</v>
      </c>
      <c r="J544" s="15" t="n">
        <v>29</v>
      </c>
      <c r="K544" s="16"/>
      <c r="L544" s="23"/>
    </row>
    <row r="545" customFormat="false" ht="20.1" hidden="false" customHeight="true" outlineLevel="0" collapsed="false">
      <c r="A545" s="15" t="n">
        <v>543</v>
      </c>
      <c r="B545" s="16" t="s">
        <v>1119</v>
      </c>
      <c r="C545" s="17" t="s">
        <v>1120</v>
      </c>
      <c r="D545" s="18" t="s">
        <v>1062</v>
      </c>
      <c r="E545" s="19" t="n">
        <v>47.96</v>
      </c>
      <c r="F545" s="20" t="n">
        <f aca="false">E545*70%</f>
        <v>33.572</v>
      </c>
      <c r="G545" s="19" t="n">
        <v>79.4</v>
      </c>
      <c r="H545" s="20" t="n">
        <f aca="false">G545*30%</f>
        <v>23.82</v>
      </c>
      <c r="I545" s="22" t="n">
        <v>57.392</v>
      </c>
      <c r="J545" s="15" t="n">
        <v>30</v>
      </c>
      <c r="K545" s="16"/>
      <c r="L545" s="23"/>
    </row>
    <row r="546" customFormat="false" ht="20.1" hidden="false" customHeight="true" outlineLevel="0" collapsed="false">
      <c r="A546" s="15" t="n">
        <v>544</v>
      </c>
      <c r="B546" s="16" t="s">
        <v>1121</v>
      </c>
      <c r="C546" s="17" t="s">
        <v>1122</v>
      </c>
      <c r="D546" s="18" t="s">
        <v>1062</v>
      </c>
      <c r="E546" s="19" t="n">
        <v>47.4</v>
      </c>
      <c r="F546" s="20" t="n">
        <f aca="false">E546*70%</f>
        <v>33.18</v>
      </c>
      <c r="G546" s="19" t="n">
        <v>79.8</v>
      </c>
      <c r="H546" s="20" t="n">
        <f aca="false">G546*30%</f>
        <v>23.94</v>
      </c>
      <c r="I546" s="22" t="n">
        <v>57.12</v>
      </c>
      <c r="J546" s="15" t="n">
        <v>31</v>
      </c>
      <c r="K546" s="16"/>
      <c r="L546" s="23"/>
    </row>
    <row r="547" customFormat="false" ht="20.1" hidden="false" customHeight="true" outlineLevel="0" collapsed="false">
      <c r="A547" s="15" t="n">
        <v>545</v>
      </c>
      <c r="B547" s="16" t="s">
        <v>1123</v>
      </c>
      <c r="C547" s="17" t="s">
        <v>1124</v>
      </c>
      <c r="D547" s="18" t="s">
        <v>1062</v>
      </c>
      <c r="E547" s="19" t="n">
        <v>44.36</v>
      </c>
      <c r="F547" s="20" t="n">
        <f aca="false">E547*70%</f>
        <v>31.052</v>
      </c>
      <c r="G547" s="19" t="n">
        <v>83</v>
      </c>
      <c r="H547" s="20" t="n">
        <f aca="false">G547*30%</f>
        <v>24.9</v>
      </c>
      <c r="I547" s="22" t="n">
        <v>55.952</v>
      </c>
      <c r="J547" s="15" t="n">
        <v>32</v>
      </c>
      <c r="K547" s="16"/>
      <c r="L547" s="23"/>
    </row>
    <row r="548" customFormat="false" ht="20.1" hidden="false" customHeight="true" outlineLevel="0" collapsed="false">
      <c r="A548" s="15" t="n">
        <v>546</v>
      </c>
      <c r="B548" s="16" t="s">
        <v>1125</v>
      </c>
      <c r="C548" s="17" t="s">
        <v>1126</v>
      </c>
      <c r="D548" s="18" t="s">
        <v>1062</v>
      </c>
      <c r="E548" s="19" t="n">
        <v>44.96</v>
      </c>
      <c r="F548" s="20" t="n">
        <f aca="false">E548*70%</f>
        <v>31.472</v>
      </c>
      <c r="G548" s="19" t="n">
        <v>79.2</v>
      </c>
      <c r="H548" s="20" t="n">
        <f aca="false">G548*30%</f>
        <v>23.76</v>
      </c>
      <c r="I548" s="22" t="n">
        <v>55.232</v>
      </c>
      <c r="J548" s="15" t="n">
        <v>33</v>
      </c>
      <c r="K548" s="16"/>
      <c r="L548" s="23"/>
    </row>
    <row r="549" customFormat="false" ht="20.1" hidden="false" customHeight="true" outlineLevel="0" collapsed="false">
      <c r="A549" s="15" t="n">
        <v>547</v>
      </c>
      <c r="B549" s="16" t="s">
        <v>1127</v>
      </c>
      <c r="C549" s="17" t="s">
        <v>1128</v>
      </c>
      <c r="D549" s="18" t="s">
        <v>1062</v>
      </c>
      <c r="E549" s="19" t="n">
        <v>42.4</v>
      </c>
      <c r="F549" s="20" t="n">
        <f aca="false">E549*70%</f>
        <v>29.68</v>
      </c>
      <c r="G549" s="19" t="n">
        <v>80.8</v>
      </c>
      <c r="H549" s="20" t="n">
        <f aca="false">G549*30%</f>
        <v>24.24</v>
      </c>
      <c r="I549" s="22" t="n">
        <v>53.92</v>
      </c>
      <c r="J549" s="15" t="n">
        <v>34</v>
      </c>
      <c r="K549" s="16"/>
      <c r="L549" s="23"/>
    </row>
    <row r="550" customFormat="false" ht="20.1" hidden="false" customHeight="true" outlineLevel="0" collapsed="false">
      <c r="A550" s="15" t="n">
        <v>548</v>
      </c>
      <c r="B550" s="16" t="s">
        <v>1129</v>
      </c>
      <c r="C550" s="17" t="s">
        <v>1130</v>
      </c>
      <c r="D550" s="18" t="s">
        <v>1062</v>
      </c>
      <c r="E550" s="19" t="n">
        <v>40.36</v>
      </c>
      <c r="F550" s="20" t="n">
        <f aca="false">E550*70%</f>
        <v>28.252</v>
      </c>
      <c r="G550" s="19" t="n">
        <v>72.6</v>
      </c>
      <c r="H550" s="20" t="n">
        <f aca="false">G550*30%</f>
        <v>21.78</v>
      </c>
      <c r="I550" s="22" t="n">
        <v>50.032</v>
      </c>
      <c r="J550" s="15" t="n">
        <v>35</v>
      </c>
      <c r="K550" s="16"/>
      <c r="L550" s="23"/>
    </row>
    <row r="551" customFormat="false" ht="20.1" hidden="false" customHeight="true" outlineLevel="0" collapsed="false">
      <c r="A551" s="15" t="n">
        <v>549</v>
      </c>
      <c r="B551" s="16" t="s">
        <v>1131</v>
      </c>
      <c r="C551" s="17" t="s">
        <v>1132</v>
      </c>
      <c r="D551" s="18" t="s">
        <v>1062</v>
      </c>
      <c r="E551" s="19" t="n">
        <v>50.48</v>
      </c>
      <c r="F551" s="20" t="n">
        <f aca="false">E551*70%</f>
        <v>35.336</v>
      </c>
      <c r="G551" s="19"/>
      <c r="H551" s="20"/>
      <c r="I551" s="22" t="n">
        <v>35.336</v>
      </c>
      <c r="J551" s="15" t="n">
        <v>36</v>
      </c>
      <c r="K551" s="16"/>
      <c r="L551" s="23"/>
    </row>
    <row r="552" customFormat="false" ht="20.1" hidden="false" customHeight="true" outlineLevel="0" collapsed="false">
      <c r="A552" s="15" t="n">
        <v>550</v>
      </c>
      <c r="B552" s="16" t="s">
        <v>761</v>
      </c>
      <c r="C552" s="17" t="s">
        <v>1133</v>
      </c>
      <c r="D552" s="18" t="s">
        <v>1062</v>
      </c>
      <c r="E552" s="19" t="n">
        <v>48.76</v>
      </c>
      <c r="F552" s="20" t="n">
        <f aca="false">E552*70%</f>
        <v>34.132</v>
      </c>
      <c r="G552" s="19"/>
      <c r="H552" s="20"/>
      <c r="I552" s="22" t="n">
        <v>34.132</v>
      </c>
      <c r="J552" s="15" t="n">
        <v>37</v>
      </c>
      <c r="K552" s="16"/>
      <c r="L552" s="23"/>
    </row>
    <row r="553" customFormat="false" ht="20.1" hidden="false" customHeight="true" outlineLevel="0" collapsed="false">
      <c r="A553" s="15" t="n">
        <v>551</v>
      </c>
      <c r="B553" s="16" t="s">
        <v>1134</v>
      </c>
      <c r="C553" s="17" t="s">
        <v>1135</v>
      </c>
      <c r="D553" s="18" t="s">
        <v>1062</v>
      </c>
      <c r="E553" s="19" t="n">
        <v>46.48</v>
      </c>
      <c r="F553" s="20" t="n">
        <f aca="false">E553*70%</f>
        <v>32.536</v>
      </c>
      <c r="G553" s="19"/>
      <c r="H553" s="20"/>
      <c r="I553" s="22" t="n">
        <v>32.536</v>
      </c>
      <c r="J553" s="15" t="n">
        <v>38</v>
      </c>
      <c r="K553" s="16"/>
      <c r="L553" s="23"/>
    </row>
    <row r="554" customFormat="false" ht="20.1" hidden="false" customHeight="true" outlineLevel="0" collapsed="false">
      <c r="A554" s="15" t="n">
        <v>552</v>
      </c>
      <c r="B554" s="16" t="s">
        <v>1136</v>
      </c>
      <c r="C554" s="17" t="s">
        <v>1137</v>
      </c>
      <c r="D554" s="18" t="s">
        <v>1062</v>
      </c>
      <c r="E554" s="19" t="n">
        <v>42.72</v>
      </c>
      <c r="F554" s="20" t="n">
        <f aca="false">E554*70%</f>
        <v>29.904</v>
      </c>
      <c r="G554" s="19"/>
      <c r="H554" s="20"/>
      <c r="I554" s="22" t="n">
        <v>29.904</v>
      </c>
      <c r="J554" s="15" t="n">
        <v>39</v>
      </c>
      <c r="K554" s="16"/>
      <c r="L554" s="23"/>
    </row>
    <row r="555" customFormat="false" ht="20.1" hidden="false" customHeight="true" outlineLevel="0" collapsed="false">
      <c r="A555" s="15" t="n">
        <v>553</v>
      </c>
      <c r="B555" s="16" t="s">
        <v>1138</v>
      </c>
      <c r="C555" s="17" t="s">
        <v>1139</v>
      </c>
      <c r="D555" s="18" t="s">
        <v>1140</v>
      </c>
      <c r="E555" s="19" t="n">
        <v>69</v>
      </c>
      <c r="F555" s="20" t="n">
        <f aca="false">E555*70%</f>
        <v>48.3</v>
      </c>
      <c r="G555" s="19" t="n">
        <v>80</v>
      </c>
      <c r="H555" s="20" t="n">
        <f aca="false">G555*30%</f>
        <v>24</v>
      </c>
      <c r="I555" s="22" t="n">
        <v>72.3</v>
      </c>
      <c r="J555" s="15" t="n">
        <v>1</v>
      </c>
      <c r="K555" s="16" t="s">
        <v>16</v>
      </c>
      <c r="L555" s="21" t="n">
        <v>42236</v>
      </c>
    </row>
    <row r="556" customFormat="false" ht="20.1" hidden="false" customHeight="true" outlineLevel="0" collapsed="false">
      <c r="A556" s="15" t="n">
        <v>554</v>
      </c>
      <c r="B556" s="16" t="s">
        <v>1141</v>
      </c>
      <c r="C556" s="17" t="s">
        <v>1142</v>
      </c>
      <c r="D556" s="18" t="s">
        <v>1140</v>
      </c>
      <c r="E556" s="19" t="n">
        <v>61.48</v>
      </c>
      <c r="F556" s="20" t="n">
        <f aca="false">E556*70%</f>
        <v>43.036</v>
      </c>
      <c r="G556" s="19" t="n">
        <v>85.4</v>
      </c>
      <c r="H556" s="20" t="n">
        <f aca="false">G556*30%</f>
        <v>25.62</v>
      </c>
      <c r="I556" s="22" t="n">
        <v>68.656</v>
      </c>
      <c r="J556" s="15" t="n">
        <v>2</v>
      </c>
      <c r="K556" s="16" t="s">
        <v>16</v>
      </c>
      <c r="L556" s="21" t="n">
        <v>42236</v>
      </c>
    </row>
    <row r="557" customFormat="false" ht="20.1" hidden="false" customHeight="true" outlineLevel="0" collapsed="false">
      <c r="A557" s="15" t="n">
        <v>555</v>
      </c>
      <c r="B557" s="16" t="s">
        <v>1143</v>
      </c>
      <c r="C557" s="17" t="s">
        <v>1144</v>
      </c>
      <c r="D557" s="18" t="s">
        <v>1140</v>
      </c>
      <c r="E557" s="19" t="n">
        <v>59.24</v>
      </c>
      <c r="F557" s="20" t="n">
        <f aca="false">E557*70%</f>
        <v>41.468</v>
      </c>
      <c r="G557" s="19" t="n">
        <v>83.6</v>
      </c>
      <c r="H557" s="20" t="n">
        <f aca="false">G557*30%</f>
        <v>25.08</v>
      </c>
      <c r="I557" s="22" t="n">
        <v>66.548</v>
      </c>
      <c r="J557" s="15" t="n">
        <v>3</v>
      </c>
      <c r="K557" s="16" t="s">
        <v>16</v>
      </c>
      <c r="L557" s="21" t="n">
        <v>42236</v>
      </c>
    </row>
    <row r="558" customFormat="false" ht="20.1" hidden="false" customHeight="true" outlineLevel="0" collapsed="false">
      <c r="A558" s="15" t="n">
        <v>556</v>
      </c>
      <c r="B558" s="16" t="s">
        <v>1145</v>
      </c>
      <c r="C558" s="17" t="s">
        <v>1146</v>
      </c>
      <c r="D558" s="18" t="s">
        <v>1140</v>
      </c>
      <c r="E558" s="19" t="n">
        <v>59.28</v>
      </c>
      <c r="F558" s="20" t="n">
        <f aca="false">E558*70%</f>
        <v>41.496</v>
      </c>
      <c r="G558" s="19" t="n">
        <v>81.8</v>
      </c>
      <c r="H558" s="20" t="n">
        <f aca="false">G558*30%</f>
        <v>24.54</v>
      </c>
      <c r="I558" s="22" t="n">
        <v>66.036</v>
      </c>
      <c r="J558" s="15" t="n">
        <v>4</v>
      </c>
      <c r="K558" s="16" t="s">
        <v>16</v>
      </c>
      <c r="L558" s="21" t="n">
        <v>42236</v>
      </c>
    </row>
    <row r="559" customFormat="false" ht="20.1" hidden="false" customHeight="true" outlineLevel="0" collapsed="false">
      <c r="A559" s="15" t="n">
        <v>557</v>
      </c>
      <c r="B559" s="16" t="s">
        <v>1147</v>
      </c>
      <c r="C559" s="17" t="s">
        <v>1148</v>
      </c>
      <c r="D559" s="18" t="s">
        <v>1140</v>
      </c>
      <c r="E559" s="19" t="n">
        <v>58.08</v>
      </c>
      <c r="F559" s="20" t="n">
        <f aca="false">E559*70%</f>
        <v>40.656</v>
      </c>
      <c r="G559" s="19" t="n">
        <v>82.6</v>
      </c>
      <c r="H559" s="20" t="n">
        <f aca="false">G559*30%</f>
        <v>24.78</v>
      </c>
      <c r="I559" s="22" t="n">
        <v>65.436</v>
      </c>
      <c r="J559" s="15" t="n">
        <v>5</v>
      </c>
      <c r="K559" s="16" t="s">
        <v>16</v>
      </c>
      <c r="L559" s="21" t="n">
        <v>42236</v>
      </c>
    </row>
    <row r="560" customFormat="false" ht="20.1" hidden="false" customHeight="true" outlineLevel="0" collapsed="false">
      <c r="A560" s="15" t="n">
        <v>558</v>
      </c>
      <c r="B560" s="16" t="s">
        <v>1149</v>
      </c>
      <c r="C560" s="17" t="s">
        <v>1150</v>
      </c>
      <c r="D560" s="18" t="s">
        <v>1140</v>
      </c>
      <c r="E560" s="19" t="n">
        <v>56.32</v>
      </c>
      <c r="F560" s="20" t="n">
        <f aca="false">E560*70%</f>
        <v>39.424</v>
      </c>
      <c r="G560" s="19" t="n">
        <v>85.2</v>
      </c>
      <c r="H560" s="20" t="n">
        <f aca="false">G560*30%</f>
        <v>25.56</v>
      </c>
      <c r="I560" s="22" t="n">
        <v>64.984</v>
      </c>
      <c r="J560" s="15" t="n">
        <v>6</v>
      </c>
      <c r="K560" s="16" t="s">
        <v>16</v>
      </c>
      <c r="L560" s="21" t="n">
        <v>42236</v>
      </c>
    </row>
    <row r="561" customFormat="false" ht="20.1" hidden="false" customHeight="true" outlineLevel="0" collapsed="false">
      <c r="A561" s="15" t="n">
        <v>559</v>
      </c>
      <c r="B561" s="16" t="s">
        <v>1151</v>
      </c>
      <c r="C561" s="17" t="s">
        <v>1152</v>
      </c>
      <c r="D561" s="18" t="s">
        <v>1140</v>
      </c>
      <c r="E561" s="19" t="n">
        <v>58.16</v>
      </c>
      <c r="F561" s="20" t="n">
        <f aca="false">E561*70%</f>
        <v>40.712</v>
      </c>
      <c r="G561" s="19" t="n">
        <v>80.6</v>
      </c>
      <c r="H561" s="20" t="n">
        <f aca="false">G561*30%</f>
        <v>24.18</v>
      </c>
      <c r="I561" s="22" t="n">
        <v>64.892</v>
      </c>
      <c r="J561" s="15" t="n">
        <v>7</v>
      </c>
      <c r="K561" s="16" t="s">
        <v>16</v>
      </c>
      <c r="L561" s="21" t="n">
        <v>42236</v>
      </c>
    </row>
    <row r="562" customFormat="false" ht="20.1" hidden="false" customHeight="true" outlineLevel="0" collapsed="false">
      <c r="A562" s="15" t="n">
        <v>560</v>
      </c>
      <c r="B562" s="16" t="s">
        <v>1153</v>
      </c>
      <c r="C562" s="17" t="s">
        <v>1154</v>
      </c>
      <c r="D562" s="18" t="s">
        <v>1140</v>
      </c>
      <c r="E562" s="19" t="n">
        <v>57.56</v>
      </c>
      <c r="F562" s="20" t="n">
        <f aca="false">E562*70%</f>
        <v>40.292</v>
      </c>
      <c r="G562" s="19" t="n">
        <v>81.8</v>
      </c>
      <c r="H562" s="20" t="n">
        <f aca="false">G562*30%</f>
        <v>24.54</v>
      </c>
      <c r="I562" s="22" t="n">
        <v>64.832</v>
      </c>
      <c r="J562" s="15" t="n">
        <v>8</v>
      </c>
      <c r="K562" s="16" t="s">
        <v>16</v>
      </c>
      <c r="L562" s="21" t="n">
        <v>42236</v>
      </c>
    </row>
    <row r="563" customFormat="false" ht="20.1" hidden="false" customHeight="true" outlineLevel="0" collapsed="false">
      <c r="A563" s="15" t="n">
        <v>561</v>
      </c>
      <c r="B563" s="16" t="s">
        <v>1155</v>
      </c>
      <c r="C563" s="17" t="s">
        <v>1156</v>
      </c>
      <c r="D563" s="18" t="s">
        <v>1140</v>
      </c>
      <c r="E563" s="19" t="n">
        <v>57.08</v>
      </c>
      <c r="F563" s="20" t="n">
        <f aca="false">E563*70%</f>
        <v>39.956</v>
      </c>
      <c r="G563" s="19" t="n">
        <v>82.2</v>
      </c>
      <c r="H563" s="20" t="n">
        <f aca="false">G563*30%</f>
        <v>24.66</v>
      </c>
      <c r="I563" s="22" t="n">
        <v>64.616</v>
      </c>
      <c r="J563" s="15" t="n">
        <v>9</v>
      </c>
      <c r="K563" s="16" t="s">
        <v>16</v>
      </c>
      <c r="L563" s="21" t="n">
        <v>42236</v>
      </c>
    </row>
    <row r="564" customFormat="false" ht="20.1" hidden="false" customHeight="true" outlineLevel="0" collapsed="false">
      <c r="A564" s="15" t="n">
        <v>562</v>
      </c>
      <c r="B564" s="16" t="s">
        <v>1157</v>
      </c>
      <c r="C564" s="17" t="s">
        <v>1158</v>
      </c>
      <c r="D564" s="18" t="s">
        <v>1140</v>
      </c>
      <c r="E564" s="19" t="n">
        <v>59.28</v>
      </c>
      <c r="F564" s="20" t="n">
        <f aca="false">E564*70%</f>
        <v>41.496</v>
      </c>
      <c r="G564" s="19" t="n">
        <v>76.8</v>
      </c>
      <c r="H564" s="20" t="n">
        <f aca="false">G564*30%</f>
        <v>23.04</v>
      </c>
      <c r="I564" s="22" t="n">
        <v>64.536</v>
      </c>
      <c r="J564" s="15" t="n">
        <v>10</v>
      </c>
      <c r="K564" s="16" t="s">
        <v>16</v>
      </c>
      <c r="L564" s="21" t="n">
        <v>42236</v>
      </c>
    </row>
    <row r="565" customFormat="false" ht="20.1" hidden="false" customHeight="true" outlineLevel="0" collapsed="false">
      <c r="A565" s="15" t="n">
        <v>563</v>
      </c>
      <c r="B565" s="16" t="s">
        <v>1159</v>
      </c>
      <c r="C565" s="17" t="s">
        <v>1160</v>
      </c>
      <c r="D565" s="18" t="s">
        <v>1140</v>
      </c>
      <c r="E565" s="19" t="n">
        <v>56.16</v>
      </c>
      <c r="F565" s="20" t="n">
        <f aca="false">E565*70%</f>
        <v>39.312</v>
      </c>
      <c r="G565" s="19" t="n">
        <v>83.8</v>
      </c>
      <c r="H565" s="20" t="n">
        <f aca="false">G565*30%</f>
        <v>25.14</v>
      </c>
      <c r="I565" s="22" t="n">
        <v>64.452</v>
      </c>
      <c r="J565" s="15" t="n">
        <v>11</v>
      </c>
      <c r="K565" s="16" t="s">
        <v>16</v>
      </c>
      <c r="L565" s="21" t="n">
        <v>42236</v>
      </c>
    </row>
    <row r="566" customFormat="false" ht="20.1" hidden="false" customHeight="true" outlineLevel="0" collapsed="false">
      <c r="A566" s="15" t="n">
        <v>564</v>
      </c>
      <c r="B566" s="16" t="s">
        <v>1161</v>
      </c>
      <c r="C566" s="17" t="s">
        <v>1162</v>
      </c>
      <c r="D566" s="18" t="s">
        <v>1140</v>
      </c>
      <c r="E566" s="19" t="n">
        <v>56.36</v>
      </c>
      <c r="F566" s="20" t="n">
        <f aca="false">E566*70%</f>
        <v>39.452</v>
      </c>
      <c r="G566" s="19" t="n">
        <v>83</v>
      </c>
      <c r="H566" s="20" t="n">
        <f aca="false">G566*30%</f>
        <v>24.9</v>
      </c>
      <c r="I566" s="22" t="n">
        <v>64.352</v>
      </c>
      <c r="J566" s="15" t="n">
        <v>12</v>
      </c>
      <c r="K566" s="16" t="s">
        <v>16</v>
      </c>
      <c r="L566" s="21" t="n">
        <v>42236</v>
      </c>
    </row>
    <row r="567" customFormat="false" ht="20.1" hidden="false" customHeight="true" outlineLevel="0" collapsed="false">
      <c r="A567" s="15" t="n">
        <v>565</v>
      </c>
      <c r="B567" s="16" t="s">
        <v>1163</v>
      </c>
      <c r="C567" s="17" t="s">
        <v>1164</v>
      </c>
      <c r="D567" s="18" t="s">
        <v>1140</v>
      </c>
      <c r="E567" s="19" t="n">
        <v>56.92</v>
      </c>
      <c r="F567" s="20" t="n">
        <f aca="false">E567*70%</f>
        <v>39.844</v>
      </c>
      <c r="G567" s="19" t="n">
        <v>81.2</v>
      </c>
      <c r="H567" s="20" t="n">
        <f aca="false">G567*30%</f>
        <v>24.36</v>
      </c>
      <c r="I567" s="22" t="n">
        <v>64.204</v>
      </c>
      <c r="J567" s="15" t="n">
        <v>13</v>
      </c>
      <c r="K567" s="16" t="s">
        <v>16</v>
      </c>
      <c r="L567" s="21" t="n">
        <v>42236</v>
      </c>
    </row>
    <row r="568" customFormat="false" ht="20.1" hidden="false" customHeight="true" outlineLevel="0" collapsed="false">
      <c r="A568" s="15" t="n">
        <v>566</v>
      </c>
      <c r="B568" s="16" t="s">
        <v>1165</v>
      </c>
      <c r="C568" s="17" t="s">
        <v>1166</v>
      </c>
      <c r="D568" s="18" t="s">
        <v>1140</v>
      </c>
      <c r="E568" s="19" t="n">
        <v>56.12</v>
      </c>
      <c r="F568" s="20" t="n">
        <f aca="false">E568*70%</f>
        <v>39.284</v>
      </c>
      <c r="G568" s="19" t="n">
        <v>81</v>
      </c>
      <c r="H568" s="20" t="n">
        <f aca="false">G568*30%</f>
        <v>24.3</v>
      </c>
      <c r="I568" s="22" t="n">
        <v>63.584</v>
      </c>
      <c r="J568" s="15" t="n">
        <v>14</v>
      </c>
      <c r="K568" s="16" t="s">
        <v>16</v>
      </c>
      <c r="L568" s="21" t="n">
        <v>42236</v>
      </c>
    </row>
    <row r="569" customFormat="false" ht="20.1" hidden="false" customHeight="true" outlineLevel="0" collapsed="false">
      <c r="A569" s="15" t="n">
        <v>567</v>
      </c>
      <c r="B569" s="16" t="s">
        <v>1167</v>
      </c>
      <c r="C569" s="17" t="s">
        <v>1168</v>
      </c>
      <c r="D569" s="18" t="s">
        <v>1140</v>
      </c>
      <c r="E569" s="19" t="n">
        <v>55.36</v>
      </c>
      <c r="F569" s="20" t="n">
        <f aca="false">E569*70%</f>
        <v>38.752</v>
      </c>
      <c r="G569" s="19" t="n">
        <v>82.4</v>
      </c>
      <c r="H569" s="20" t="n">
        <f aca="false">G569*30%</f>
        <v>24.72</v>
      </c>
      <c r="I569" s="22" t="n">
        <v>63.472</v>
      </c>
      <c r="J569" s="15" t="n">
        <v>15</v>
      </c>
      <c r="K569" s="16" t="s">
        <v>16</v>
      </c>
      <c r="L569" s="21" t="n">
        <v>42236</v>
      </c>
    </row>
    <row r="570" customFormat="false" ht="20.1" hidden="false" customHeight="true" outlineLevel="0" collapsed="false">
      <c r="A570" s="15" t="n">
        <v>568</v>
      </c>
      <c r="B570" s="16" t="s">
        <v>1169</v>
      </c>
      <c r="C570" s="17" t="s">
        <v>1170</v>
      </c>
      <c r="D570" s="18" t="s">
        <v>1140</v>
      </c>
      <c r="E570" s="19" t="n">
        <v>54.96</v>
      </c>
      <c r="F570" s="20" t="n">
        <f aca="false">E570*70%</f>
        <v>38.472</v>
      </c>
      <c r="G570" s="19" t="n">
        <v>82.8</v>
      </c>
      <c r="H570" s="20" t="n">
        <f aca="false">G570*30%</f>
        <v>24.84</v>
      </c>
      <c r="I570" s="22" t="n">
        <v>63.312</v>
      </c>
      <c r="J570" s="25" t="n">
        <v>16</v>
      </c>
      <c r="K570" s="24" t="s">
        <v>16</v>
      </c>
      <c r="L570" s="21" t="n">
        <v>42236</v>
      </c>
    </row>
    <row r="571" customFormat="false" ht="20.1" hidden="false" customHeight="true" outlineLevel="0" collapsed="false">
      <c r="A571" s="15" t="n">
        <v>569</v>
      </c>
      <c r="B571" s="16" t="s">
        <v>1171</v>
      </c>
      <c r="C571" s="17" t="s">
        <v>1172</v>
      </c>
      <c r="D571" s="18" t="s">
        <v>1140</v>
      </c>
      <c r="E571" s="19" t="n">
        <v>54.44</v>
      </c>
      <c r="F571" s="20" t="n">
        <f aca="false">E571*70%</f>
        <v>38.108</v>
      </c>
      <c r="G571" s="19" t="n">
        <v>84</v>
      </c>
      <c r="H571" s="20" t="n">
        <f aca="false">G571*30%</f>
        <v>25.2</v>
      </c>
      <c r="I571" s="22" t="n">
        <v>63.308</v>
      </c>
      <c r="J571" s="25" t="n">
        <v>16</v>
      </c>
      <c r="K571" s="24"/>
      <c r="L571" s="23"/>
    </row>
    <row r="572" customFormat="false" ht="20.1" hidden="false" customHeight="true" outlineLevel="0" collapsed="false">
      <c r="A572" s="15" t="n">
        <v>570</v>
      </c>
      <c r="B572" s="16" t="s">
        <v>1173</v>
      </c>
      <c r="C572" s="17" t="s">
        <v>1174</v>
      </c>
      <c r="D572" s="18" t="s">
        <v>1140</v>
      </c>
      <c r="E572" s="19" t="n">
        <v>53.24</v>
      </c>
      <c r="F572" s="20" t="n">
        <f aca="false">E572*70%</f>
        <v>37.268</v>
      </c>
      <c r="G572" s="19" t="n">
        <v>86.2</v>
      </c>
      <c r="H572" s="20" t="n">
        <f aca="false">G572*30%</f>
        <v>25.86</v>
      </c>
      <c r="I572" s="22" t="n">
        <v>63.128</v>
      </c>
      <c r="J572" s="15" t="n">
        <v>18</v>
      </c>
      <c r="K572" s="16"/>
      <c r="L572" s="23"/>
    </row>
    <row r="573" customFormat="false" ht="20.1" hidden="false" customHeight="true" outlineLevel="0" collapsed="false">
      <c r="A573" s="15" t="n">
        <v>571</v>
      </c>
      <c r="B573" s="16" t="s">
        <v>1175</v>
      </c>
      <c r="C573" s="17" t="s">
        <v>1176</v>
      </c>
      <c r="D573" s="18" t="s">
        <v>1140</v>
      </c>
      <c r="E573" s="19" t="n">
        <v>53.68</v>
      </c>
      <c r="F573" s="20" t="n">
        <f aca="false">E573*70%</f>
        <v>37.576</v>
      </c>
      <c r="G573" s="19" t="n">
        <v>85</v>
      </c>
      <c r="H573" s="20" t="n">
        <f aca="false">G573*30%</f>
        <v>25.5</v>
      </c>
      <c r="I573" s="22" t="n">
        <v>63.076</v>
      </c>
      <c r="J573" s="15" t="n">
        <v>19</v>
      </c>
      <c r="K573" s="16"/>
      <c r="L573" s="23"/>
    </row>
    <row r="574" customFormat="false" ht="20.1" hidden="false" customHeight="true" outlineLevel="0" collapsed="false">
      <c r="A574" s="15" t="n">
        <v>572</v>
      </c>
      <c r="B574" s="16" t="s">
        <v>1177</v>
      </c>
      <c r="C574" s="17" t="s">
        <v>1178</v>
      </c>
      <c r="D574" s="18" t="s">
        <v>1140</v>
      </c>
      <c r="E574" s="19" t="n">
        <v>55.32</v>
      </c>
      <c r="F574" s="20" t="n">
        <f aca="false">E574*70%</f>
        <v>38.724</v>
      </c>
      <c r="G574" s="19" t="n">
        <v>79.4</v>
      </c>
      <c r="H574" s="20" t="n">
        <f aca="false">G574*30%</f>
        <v>23.82</v>
      </c>
      <c r="I574" s="22" t="n">
        <v>62.544</v>
      </c>
      <c r="J574" s="15" t="n">
        <v>20</v>
      </c>
      <c r="K574" s="16"/>
      <c r="L574" s="23"/>
    </row>
    <row r="575" customFormat="false" ht="20.1" hidden="false" customHeight="true" outlineLevel="0" collapsed="false">
      <c r="A575" s="15" t="n">
        <v>573</v>
      </c>
      <c r="B575" s="16" t="s">
        <v>1179</v>
      </c>
      <c r="C575" s="17" t="s">
        <v>1180</v>
      </c>
      <c r="D575" s="18" t="s">
        <v>1140</v>
      </c>
      <c r="E575" s="19" t="n">
        <v>54</v>
      </c>
      <c r="F575" s="20" t="n">
        <f aca="false">E575*70%</f>
        <v>37.8</v>
      </c>
      <c r="G575" s="19" t="n">
        <v>82.4</v>
      </c>
      <c r="H575" s="20" t="n">
        <f aca="false">G575*30%</f>
        <v>24.72</v>
      </c>
      <c r="I575" s="22" t="n">
        <v>62.52</v>
      </c>
      <c r="J575" s="15" t="n">
        <v>21</v>
      </c>
      <c r="K575" s="16"/>
      <c r="L575" s="23"/>
    </row>
    <row r="576" customFormat="false" ht="20.1" hidden="false" customHeight="true" outlineLevel="0" collapsed="false">
      <c r="A576" s="15" t="n">
        <v>574</v>
      </c>
      <c r="B576" s="16" t="s">
        <v>1181</v>
      </c>
      <c r="C576" s="17" t="s">
        <v>1182</v>
      </c>
      <c r="D576" s="18" t="s">
        <v>1140</v>
      </c>
      <c r="E576" s="19" t="n">
        <v>55.96</v>
      </c>
      <c r="F576" s="20" t="n">
        <f aca="false">E576*70%</f>
        <v>39.172</v>
      </c>
      <c r="G576" s="19" t="n">
        <v>77.2</v>
      </c>
      <c r="H576" s="20" t="n">
        <f aca="false">G576*30%</f>
        <v>23.16</v>
      </c>
      <c r="I576" s="22" t="n">
        <v>62.332</v>
      </c>
      <c r="J576" s="15" t="n">
        <v>22</v>
      </c>
      <c r="K576" s="16"/>
      <c r="L576" s="23"/>
    </row>
    <row r="577" customFormat="false" ht="20.1" hidden="false" customHeight="true" outlineLevel="0" collapsed="false">
      <c r="A577" s="15" t="n">
        <v>575</v>
      </c>
      <c r="B577" s="16" t="s">
        <v>1183</v>
      </c>
      <c r="C577" s="17" t="s">
        <v>1184</v>
      </c>
      <c r="D577" s="18" t="s">
        <v>1140</v>
      </c>
      <c r="E577" s="19" t="n">
        <v>57.04</v>
      </c>
      <c r="F577" s="20" t="n">
        <f aca="false">E577*70%</f>
        <v>39.928</v>
      </c>
      <c r="G577" s="19" t="n">
        <v>74</v>
      </c>
      <c r="H577" s="20" t="n">
        <f aca="false">G577*30%</f>
        <v>22.2</v>
      </c>
      <c r="I577" s="22" t="n">
        <v>62.128</v>
      </c>
      <c r="J577" s="15" t="n">
        <v>23</v>
      </c>
      <c r="K577" s="16"/>
      <c r="L577" s="23"/>
    </row>
    <row r="578" customFormat="false" ht="20.1" hidden="false" customHeight="true" outlineLevel="0" collapsed="false">
      <c r="A578" s="15" t="n">
        <v>576</v>
      </c>
      <c r="B578" s="16" t="s">
        <v>1185</v>
      </c>
      <c r="C578" s="17" t="s">
        <v>1186</v>
      </c>
      <c r="D578" s="18" t="s">
        <v>1140</v>
      </c>
      <c r="E578" s="19" t="n">
        <v>53.08</v>
      </c>
      <c r="F578" s="20" t="n">
        <f aca="false">E578*70%</f>
        <v>37.156</v>
      </c>
      <c r="G578" s="19" t="n">
        <v>79</v>
      </c>
      <c r="H578" s="20" t="n">
        <f aca="false">G578*30%</f>
        <v>23.7</v>
      </c>
      <c r="I578" s="22" t="n">
        <v>60.856</v>
      </c>
      <c r="J578" s="15" t="n">
        <v>24</v>
      </c>
      <c r="K578" s="16"/>
      <c r="L578" s="23"/>
    </row>
    <row r="579" customFormat="false" ht="20.1" hidden="false" customHeight="true" outlineLevel="0" collapsed="false">
      <c r="A579" s="15" t="n">
        <v>577</v>
      </c>
      <c r="B579" s="16" t="s">
        <v>1187</v>
      </c>
      <c r="C579" s="17" t="s">
        <v>1188</v>
      </c>
      <c r="D579" s="18" t="s">
        <v>1140</v>
      </c>
      <c r="E579" s="19" t="n">
        <v>51.24</v>
      </c>
      <c r="F579" s="20" t="n">
        <f aca="false">E579*70%</f>
        <v>35.868</v>
      </c>
      <c r="G579" s="19" t="n">
        <v>79.4</v>
      </c>
      <c r="H579" s="20" t="n">
        <f aca="false">G579*30%</f>
        <v>23.82</v>
      </c>
      <c r="I579" s="22" t="n">
        <v>59.688</v>
      </c>
      <c r="J579" s="15" t="n">
        <v>25</v>
      </c>
      <c r="K579" s="16"/>
      <c r="L579" s="23"/>
    </row>
    <row r="580" customFormat="false" ht="20.1" hidden="false" customHeight="true" outlineLevel="0" collapsed="false">
      <c r="A580" s="15" t="n">
        <v>578</v>
      </c>
      <c r="B580" s="16" t="s">
        <v>1189</v>
      </c>
      <c r="C580" s="17" t="s">
        <v>1190</v>
      </c>
      <c r="D580" s="18" t="s">
        <v>1140</v>
      </c>
      <c r="E580" s="19" t="n">
        <v>49.32</v>
      </c>
      <c r="F580" s="20" t="n">
        <f aca="false">E580*70%</f>
        <v>34.524</v>
      </c>
      <c r="G580" s="19" t="n">
        <v>83.8</v>
      </c>
      <c r="H580" s="20" t="n">
        <f aca="false">G580*30%</f>
        <v>25.14</v>
      </c>
      <c r="I580" s="22" t="n">
        <v>59.664</v>
      </c>
      <c r="J580" s="15" t="n">
        <v>26</v>
      </c>
      <c r="K580" s="16"/>
      <c r="L580" s="23"/>
    </row>
    <row r="581" customFormat="false" ht="20.1" hidden="false" customHeight="true" outlineLevel="0" collapsed="false">
      <c r="A581" s="15" t="n">
        <v>579</v>
      </c>
      <c r="B581" s="16" t="s">
        <v>1191</v>
      </c>
      <c r="C581" s="17" t="s">
        <v>1192</v>
      </c>
      <c r="D581" s="18" t="s">
        <v>1140</v>
      </c>
      <c r="E581" s="19" t="n">
        <v>52.28</v>
      </c>
      <c r="F581" s="20" t="n">
        <f aca="false">E581*70%</f>
        <v>36.596</v>
      </c>
      <c r="G581" s="19" t="n">
        <v>76</v>
      </c>
      <c r="H581" s="20" t="n">
        <f aca="false">G581*30%</f>
        <v>22.8</v>
      </c>
      <c r="I581" s="22" t="n">
        <v>59.396</v>
      </c>
      <c r="J581" s="15" t="n">
        <v>27</v>
      </c>
      <c r="K581" s="16"/>
      <c r="L581" s="23"/>
    </row>
    <row r="582" customFormat="false" ht="20.1" hidden="false" customHeight="true" outlineLevel="0" collapsed="false">
      <c r="A582" s="15" t="n">
        <v>580</v>
      </c>
      <c r="B582" s="16" t="s">
        <v>1193</v>
      </c>
      <c r="C582" s="17" t="s">
        <v>1194</v>
      </c>
      <c r="D582" s="18" t="s">
        <v>1140</v>
      </c>
      <c r="E582" s="19" t="n">
        <v>51.68</v>
      </c>
      <c r="F582" s="20" t="n">
        <f aca="false">E582*70%</f>
        <v>36.176</v>
      </c>
      <c r="G582" s="19" t="n">
        <v>76.4</v>
      </c>
      <c r="H582" s="20" t="n">
        <f aca="false">G582*30%</f>
        <v>22.92</v>
      </c>
      <c r="I582" s="22" t="n">
        <v>59.096</v>
      </c>
      <c r="J582" s="15" t="n">
        <v>28</v>
      </c>
      <c r="K582" s="16"/>
      <c r="L582" s="23"/>
    </row>
    <row r="583" customFormat="false" ht="20.1" hidden="false" customHeight="true" outlineLevel="0" collapsed="false">
      <c r="A583" s="15" t="n">
        <v>581</v>
      </c>
      <c r="B583" s="16" t="s">
        <v>1195</v>
      </c>
      <c r="C583" s="17" t="s">
        <v>1196</v>
      </c>
      <c r="D583" s="18" t="s">
        <v>1140</v>
      </c>
      <c r="E583" s="19" t="n">
        <v>47.84</v>
      </c>
      <c r="F583" s="20" t="n">
        <f aca="false">E583*70%</f>
        <v>33.488</v>
      </c>
      <c r="G583" s="19" t="n">
        <v>81.2</v>
      </c>
      <c r="H583" s="20" t="n">
        <f aca="false">G583*30%</f>
        <v>24.36</v>
      </c>
      <c r="I583" s="22" t="n">
        <v>57.848</v>
      </c>
      <c r="J583" s="15" t="n">
        <v>29</v>
      </c>
      <c r="K583" s="16"/>
      <c r="L583" s="23"/>
    </row>
    <row r="584" customFormat="false" ht="20.1" hidden="false" customHeight="true" outlineLevel="0" collapsed="false">
      <c r="A584" s="15" t="n">
        <v>582</v>
      </c>
      <c r="B584" s="16" t="s">
        <v>1197</v>
      </c>
      <c r="C584" s="17" t="s">
        <v>1198</v>
      </c>
      <c r="D584" s="18" t="s">
        <v>1140</v>
      </c>
      <c r="E584" s="19" t="n">
        <v>48.32</v>
      </c>
      <c r="F584" s="20" t="n">
        <f aca="false">E584*70%</f>
        <v>33.824</v>
      </c>
      <c r="G584" s="19" t="n">
        <v>80</v>
      </c>
      <c r="H584" s="20" t="n">
        <f aca="false">G584*30%</f>
        <v>24</v>
      </c>
      <c r="I584" s="22" t="n">
        <v>57.824</v>
      </c>
      <c r="J584" s="15" t="n">
        <v>30</v>
      </c>
      <c r="K584" s="16"/>
      <c r="L584" s="23"/>
    </row>
    <row r="585" customFormat="false" ht="20.1" hidden="false" customHeight="true" outlineLevel="0" collapsed="false">
      <c r="A585" s="15" t="n">
        <v>583</v>
      </c>
      <c r="B585" s="16" t="s">
        <v>1199</v>
      </c>
      <c r="C585" s="17" t="s">
        <v>1200</v>
      </c>
      <c r="D585" s="18" t="s">
        <v>1140</v>
      </c>
      <c r="E585" s="19" t="n">
        <v>47.04</v>
      </c>
      <c r="F585" s="20" t="n">
        <f aca="false">E585*70%</f>
        <v>32.928</v>
      </c>
      <c r="G585" s="19" t="n">
        <v>74.8</v>
      </c>
      <c r="H585" s="20" t="n">
        <f aca="false">G585*30%</f>
        <v>22.44</v>
      </c>
      <c r="I585" s="22" t="n">
        <v>55.368</v>
      </c>
      <c r="J585" s="15" t="n">
        <v>31</v>
      </c>
      <c r="K585" s="16"/>
      <c r="L585" s="23"/>
    </row>
    <row r="586" customFormat="false" ht="20.1" hidden="false" customHeight="true" outlineLevel="0" collapsed="false">
      <c r="A586" s="15" t="n">
        <v>584</v>
      </c>
      <c r="B586" s="16" t="s">
        <v>1201</v>
      </c>
      <c r="C586" s="17" t="s">
        <v>1202</v>
      </c>
      <c r="D586" s="18" t="s">
        <v>1140</v>
      </c>
      <c r="E586" s="19" t="n">
        <v>54.72</v>
      </c>
      <c r="F586" s="20" t="n">
        <f aca="false">E586*70%</f>
        <v>38.304</v>
      </c>
      <c r="G586" s="19"/>
      <c r="H586" s="20"/>
      <c r="I586" s="22" t="n">
        <v>38.304</v>
      </c>
      <c r="J586" s="15" t="n">
        <v>32</v>
      </c>
      <c r="K586" s="16"/>
      <c r="L586" s="23"/>
    </row>
    <row r="587" customFormat="false" ht="20.1" hidden="false" customHeight="true" outlineLevel="0" collapsed="false">
      <c r="A587" s="15" t="n">
        <v>585</v>
      </c>
      <c r="B587" s="16" t="s">
        <v>1203</v>
      </c>
      <c r="C587" s="17" t="s">
        <v>1204</v>
      </c>
      <c r="D587" s="18" t="s">
        <v>1140</v>
      </c>
      <c r="E587" s="19" t="n">
        <v>52.88</v>
      </c>
      <c r="F587" s="20" t="n">
        <f aca="false">E587*70%</f>
        <v>37.016</v>
      </c>
      <c r="G587" s="19"/>
      <c r="H587" s="20"/>
      <c r="I587" s="22" t="n">
        <v>37.016</v>
      </c>
      <c r="J587" s="15" t="n">
        <v>33</v>
      </c>
      <c r="K587" s="16"/>
      <c r="L587" s="23"/>
    </row>
    <row r="588" customFormat="false" ht="20.1" hidden="false" customHeight="true" outlineLevel="0" collapsed="false">
      <c r="A588" s="15" t="n">
        <v>586</v>
      </c>
      <c r="B588" s="16" t="s">
        <v>1205</v>
      </c>
      <c r="C588" s="17" t="s">
        <v>1206</v>
      </c>
      <c r="D588" s="18" t="s">
        <v>1140</v>
      </c>
      <c r="E588" s="19" t="n">
        <v>51.12</v>
      </c>
      <c r="F588" s="20" t="n">
        <f aca="false">E588*70%</f>
        <v>35.784</v>
      </c>
      <c r="G588" s="19"/>
      <c r="H588" s="20"/>
      <c r="I588" s="22" t="n">
        <v>35.784</v>
      </c>
      <c r="J588" s="15" t="n">
        <v>34</v>
      </c>
      <c r="K588" s="16"/>
      <c r="L588" s="23"/>
    </row>
    <row r="589" customFormat="false" ht="20.1" hidden="false" customHeight="true" outlineLevel="0" collapsed="false">
      <c r="A589" s="15" t="n">
        <v>587</v>
      </c>
      <c r="B589" s="16" t="s">
        <v>1207</v>
      </c>
      <c r="C589" s="17" t="s">
        <v>1208</v>
      </c>
      <c r="D589" s="18" t="s">
        <v>1140</v>
      </c>
      <c r="E589" s="19" t="n">
        <v>50.04</v>
      </c>
      <c r="F589" s="20" t="n">
        <f aca="false">E589*70%</f>
        <v>35.028</v>
      </c>
      <c r="G589" s="19"/>
      <c r="H589" s="20"/>
      <c r="I589" s="22" t="n">
        <v>35.028</v>
      </c>
      <c r="J589" s="15" t="n">
        <v>35</v>
      </c>
      <c r="K589" s="16"/>
      <c r="L589" s="23"/>
    </row>
    <row r="590" customFormat="false" ht="20.1" hidden="false" customHeight="true" outlineLevel="0" collapsed="false">
      <c r="A590" s="15" t="n">
        <v>588</v>
      </c>
      <c r="B590" s="16" t="s">
        <v>1209</v>
      </c>
      <c r="C590" s="17" t="s">
        <v>1210</v>
      </c>
      <c r="D590" s="18" t="s">
        <v>1140</v>
      </c>
      <c r="E590" s="19" t="n">
        <v>45.44</v>
      </c>
      <c r="F590" s="20" t="n">
        <f aca="false">E590*70%</f>
        <v>31.808</v>
      </c>
      <c r="G590" s="19"/>
      <c r="H590" s="20"/>
      <c r="I590" s="22" t="n">
        <v>31.808</v>
      </c>
      <c r="J590" s="15" t="n">
        <v>36</v>
      </c>
      <c r="K590" s="16"/>
      <c r="L590" s="23"/>
    </row>
    <row r="591" customFormat="false" ht="20.1" hidden="false" customHeight="true" outlineLevel="0" collapsed="false">
      <c r="A591" s="15" t="n">
        <v>589</v>
      </c>
      <c r="B591" s="16" t="s">
        <v>1211</v>
      </c>
      <c r="C591" s="17" t="s">
        <v>1212</v>
      </c>
      <c r="D591" s="18" t="s">
        <v>1140</v>
      </c>
      <c r="E591" s="19" t="n">
        <v>44.96</v>
      </c>
      <c r="F591" s="20" t="n">
        <f aca="false">E591*70%</f>
        <v>31.472</v>
      </c>
      <c r="G591" s="19"/>
      <c r="H591" s="20"/>
      <c r="I591" s="22" t="n">
        <v>31.472</v>
      </c>
      <c r="J591" s="15" t="n">
        <v>37</v>
      </c>
      <c r="K591" s="16"/>
      <c r="L591" s="23"/>
    </row>
    <row r="592" customFormat="false" ht="20.1" hidden="false" customHeight="true" outlineLevel="0" collapsed="false">
      <c r="A592" s="15" t="n">
        <v>590</v>
      </c>
      <c r="B592" s="16" t="s">
        <v>1213</v>
      </c>
      <c r="C592" s="17" t="s">
        <v>1214</v>
      </c>
      <c r="D592" s="18" t="s">
        <v>1215</v>
      </c>
      <c r="E592" s="19" t="n">
        <v>75.84</v>
      </c>
      <c r="F592" s="20" t="n">
        <f aca="false">E592*70%</f>
        <v>53.088</v>
      </c>
      <c r="G592" s="19" t="n">
        <v>84</v>
      </c>
      <c r="H592" s="20" t="n">
        <f aca="false">G592*30%</f>
        <v>25.2</v>
      </c>
      <c r="I592" s="20" t="n">
        <v>78.288</v>
      </c>
      <c r="J592" s="15" t="n">
        <v>1</v>
      </c>
      <c r="K592" s="16" t="s">
        <v>16</v>
      </c>
      <c r="L592" s="21" t="n">
        <v>42236</v>
      </c>
    </row>
    <row r="593" customFormat="false" ht="20.1" hidden="false" customHeight="true" outlineLevel="0" collapsed="false">
      <c r="A593" s="15" t="n">
        <v>591</v>
      </c>
      <c r="B593" s="16" t="s">
        <v>1216</v>
      </c>
      <c r="C593" s="17" t="s">
        <v>1217</v>
      </c>
      <c r="D593" s="18" t="s">
        <v>1215</v>
      </c>
      <c r="E593" s="19" t="n">
        <v>76.24</v>
      </c>
      <c r="F593" s="20" t="n">
        <f aca="false">E593*70%</f>
        <v>53.368</v>
      </c>
      <c r="G593" s="19" t="n">
        <v>80.2</v>
      </c>
      <c r="H593" s="20" t="n">
        <f aca="false">G593*30%</f>
        <v>24.06</v>
      </c>
      <c r="I593" s="20" t="n">
        <v>77.428</v>
      </c>
      <c r="J593" s="15" t="n">
        <v>2</v>
      </c>
      <c r="K593" s="16" t="s">
        <v>16</v>
      </c>
      <c r="L593" s="21" t="n">
        <v>42236</v>
      </c>
    </row>
    <row r="594" customFormat="false" ht="20.1" hidden="false" customHeight="true" outlineLevel="0" collapsed="false">
      <c r="A594" s="15" t="n">
        <v>592</v>
      </c>
      <c r="B594" s="16" t="s">
        <v>1218</v>
      </c>
      <c r="C594" s="17" t="s">
        <v>1219</v>
      </c>
      <c r="D594" s="18" t="s">
        <v>1215</v>
      </c>
      <c r="E594" s="19" t="n">
        <v>76.8</v>
      </c>
      <c r="F594" s="20" t="n">
        <f aca="false">E594*70%</f>
        <v>53.76</v>
      </c>
      <c r="G594" s="19" t="n">
        <v>78</v>
      </c>
      <c r="H594" s="20" t="n">
        <f aca="false">G594*30%</f>
        <v>23.4</v>
      </c>
      <c r="I594" s="20" t="n">
        <v>77.16</v>
      </c>
      <c r="J594" s="15" t="n">
        <v>3</v>
      </c>
      <c r="K594" s="16" t="s">
        <v>16</v>
      </c>
      <c r="L594" s="21" t="n">
        <v>42236</v>
      </c>
    </row>
    <row r="595" customFormat="false" ht="20.1" hidden="false" customHeight="true" outlineLevel="0" collapsed="false">
      <c r="A595" s="15" t="n">
        <v>593</v>
      </c>
      <c r="B595" s="16" t="s">
        <v>1220</v>
      </c>
      <c r="C595" s="17" t="s">
        <v>1221</v>
      </c>
      <c r="D595" s="18" t="s">
        <v>1215</v>
      </c>
      <c r="E595" s="19" t="n">
        <v>72.24</v>
      </c>
      <c r="F595" s="20" t="n">
        <f aca="false">E595*70%</f>
        <v>50.568</v>
      </c>
      <c r="G595" s="19" t="n">
        <v>83.8</v>
      </c>
      <c r="H595" s="20" t="n">
        <f aca="false">G595*30%</f>
        <v>25.14</v>
      </c>
      <c r="I595" s="20" t="n">
        <v>75.708</v>
      </c>
      <c r="J595" s="15" t="n">
        <v>4</v>
      </c>
      <c r="K595" s="16"/>
      <c r="L595" s="21"/>
    </row>
    <row r="596" customFormat="false" ht="20.1" hidden="false" customHeight="true" outlineLevel="0" collapsed="false">
      <c r="A596" s="15" t="n">
        <v>594</v>
      </c>
      <c r="B596" s="16" t="s">
        <v>1222</v>
      </c>
      <c r="C596" s="17" t="s">
        <v>1223</v>
      </c>
      <c r="D596" s="18" t="s">
        <v>1215</v>
      </c>
      <c r="E596" s="19" t="n">
        <v>74.88</v>
      </c>
      <c r="F596" s="20" t="n">
        <f aca="false">E596*70%</f>
        <v>52.416</v>
      </c>
      <c r="G596" s="19" t="n">
        <v>76.4</v>
      </c>
      <c r="H596" s="20" t="n">
        <f aca="false">G596*30%</f>
        <v>22.92</v>
      </c>
      <c r="I596" s="20" t="n">
        <v>75.336</v>
      </c>
      <c r="J596" s="15" t="n">
        <v>5</v>
      </c>
      <c r="K596" s="16"/>
      <c r="L596" s="21"/>
    </row>
    <row r="597" customFormat="false" ht="20.1" hidden="false" customHeight="true" outlineLevel="0" collapsed="false">
      <c r="A597" s="15" t="n">
        <v>595</v>
      </c>
      <c r="B597" s="16" t="s">
        <v>1224</v>
      </c>
      <c r="C597" s="17" t="s">
        <v>1225</v>
      </c>
      <c r="D597" s="18" t="s">
        <v>1215</v>
      </c>
      <c r="E597" s="19" t="n">
        <v>71.24</v>
      </c>
      <c r="F597" s="20" t="n">
        <f aca="false">E597*70%</f>
        <v>49.868</v>
      </c>
      <c r="G597" s="19" t="n">
        <v>81.6</v>
      </c>
      <c r="H597" s="20" t="n">
        <f aca="false">G597*30%</f>
        <v>24.48</v>
      </c>
      <c r="I597" s="20" t="n">
        <v>74.348</v>
      </c>
      <c r="J597" s="15" t="n">
        <v>6</v>
      </c>
      <c r="K597" s="16"/>
      <c r="L597" s="21"/>
    </row>
    <row r="598" customFormat="false" ht="20.1" hidden="false" customHeight="true" outlineLevel="0" collapsed="false">
      <c r="A598" s="15" t="n">
        <v>596</v>
      </c>
      <c r="B598" s="16" t="s">
        <v>1226</v>
      </c>
      <c r="C598" s="17" t="s">
        <v>1227</v>
      </c>
      <c r="D598" s="18" t="s">
        <v>1215</v>
      </c>
      <c r="E598" s="19" t="n">
        <v>69.72</v>
      </c>
      <c r="F598" s="20" t="n">
        <f aca="false">E598*70%</f>
        <v>48.804</v>
      </c>
      <c r="G598" s="19" t="n">
        <v>77</v>
      </c>
      <c r="H598" s="20" t="n">
        <f aca="false">G598*30%</f>
        <v>23.1</v>
      </c>
      <c r="I598" s="20" t="n">
        <v>71.904</v>
      </c>
      <c r="J598" s="15" t="n">
        <v>7</v>
      </c>
      <c r="K598" s="16"/>
      <c r="L598" s="21"/>
    </row>
    <row r="599" customFormat="false" ht="20.1" hidden="false" customHeight="true" outlineLevel="0" collapsed="false">
      <c r="A599" s="15" t="n">
        <v>597</v>
      </c>
      <c r="B599" s="16" t="s">
        <v>1228</v>
      </c>
      <c r="C599" s="17" t="s">
        <v>1229</v>
      </c>
      <c r="D599" s="18" t="s">
        <v>1215</v>
      </c>
      <c r="E599" s="19" t="n">
        <v>74.36</v>
      </c>
      <c r="F599" s="20" t="n">
        <f aca="false">E599*70%</f>
        <v>52.052</v>
      </c>
      <c r="G599" s="19"/>
      <c r="H599" s="20"/>
      <c r="I599" s="20" t="n">
        <v>52.052</v>
      </c>
      <c r="J599" s="15" t="n">
        <v>8</v>
      </c>
      <c r="K599" s="16"/>
      <c r="L599" s="21"/>
    </row>
    <row r="600" customFormat="false" ht="20.1" hidden="false" customHeight="true" outlineLevel="0" collapsed="false">
      <c r="A600" s="15" t="n">
        <v>598</v>
      </c>
      <c r="B600" s="16" t="s">
        <v>1230</v>
      </c>
      <c r="C600" s="17" t="s">
        <v>1231</v>
      </c>
      <c r="D600" s="18" t="s">
        <v>1232</v>
      </c>
      <c r="E600" s="19" t="n">
        <v>62.32</v>
      </c>
      <c r="F600" s="20" t="n">
        <f aca="false">E600*70%</f>
        <v>43.624</v>
      </c>
      <c r="G600" s="19" t="n">
        <v>85.8</v>
      </c>
      <c r="H600" s="20" t="n">
        <f aca="false">G600*30%</f>
        <v>25.74</v>
      </c>
      <c r="I600" s="20" t="n">
        <v>69.364</v>
      </c>
      <c r="J600" s="15" t="n">
        <v>1</v>
      </c>
      <c r="K600" s="16" t="s">
        <v>16</v>
      </c>
      <c r="L600" s="21" t="n">
        <v>42236</v>
      </c>
    </row>
    <row r="601" customFormat="false" ht="20.1" hidden="false" customHeight="true" outlineLevel="0" collapsed="false">
      <c r="A601" s="15" t="n">
        <v>599</v>
      </c>
      <c r="B601" s="16" t="s">
        <v>1233</v>
      </c>
      <c r="C601" s="17" t="s">
        <v>1234</v>
      </c>
      <c r="D601" s="18" t="s">
        <v>1232</v>
      </c>
      <c r="E601" s="19" t="n">
        <v>61.2</v>
      </c>
      <c r="F601" s="20" t="n">
        <f aca="false">E601*70%</f>
        <v>42.84</v>
      </c>
      <c r="G601" s="19" t="n">
        <v>85</v>
      </c>
      <c r="H601" s="20" t="n">
        <f aca="false">G601*30%</f>
        <v>25.5</v>
      </c>
      <c r="I601" s="20" t="n">
        <v>68.34</v>
      </c>
      <c r="J601" s="15" t="n">
        <v>2</v>
      </c>
      <c r="K601" s="16" t="s">
        <v>16</v>
      </c>
      <c r="L601" s="21" t="n">
        <v>42236</v>
      </c>
    </row>
    <row r="602" customFormat="false" ht="20.1" hidden="false" customHeight="true" outlineLevel="0" collapsed="false">
      <c r="A602" s="15" t="n">
        <v>600</v>
      </c>
      <c r="B602" s="16" t="s">
        <v>1235</v>
      </c>
      <c r="C602" s="17" t="s">
        <v>1236</v>
      </c>
      <c r="D602" s="18" t="s">
        <v>1232</v>
      </c>
      <c r="E602" s="19" t="n">
        <v>54.4</v>
      </c>
      <c r="F602" s="20" t="n">
        <f aca="false">E602*70%</f>
        <v>38.08</v>
      </c>
      <c r="G602" s="19"/>
      <c r="H602" s="20"/>
      <c r="I602" s="20" t="n">
        <v>38.08</v>
      </c>
      <c r="J602" s="15" t="n">
        <v>3</v>
      </c>
      <c r="K602" s="16"/>
      <c r="L602" s="21"/>
    </row>
    <row r="603" customFormat="false" ht="20.1" hidden="false" customHeight="true" outlineLevel="0" collapsed="false">
      <c r="A603" s="15" t="n">
        <v>601</v>
      </c>
      <c r="B603" s="16" t="s">
        <v>1237</v>
      </c>
      <c r="C603" s="17" t="s">
        <v>1238</v>
      </c>
      <c r="D603" s="18" t="s">
        <v>1239</v>
      </c>
      <c r="E603" s="19" t="n">
        <v>64.4</v>
      </c>
      <c r="F603" s="20" t="n">
        <f aca="false">E603*70%</f>
        <v>45.08</v>
      </c>
      <c r="G603" s="19" t="n">
        <v>80.6</v>
      </c>
      <c r="H603" s="20" t="n">
        <f aca="false">G603*30%</f>
        <v>24.18</v>
      </c>
      <c r="I603" s="20" t="n">
        <v>69.26</v>
      </c>
      <c r="J603" s="15" t="n">
        <v>1</v>
      </c>
      <c r="K603" s="16" t="s">
        <v>16</v>
      </c>
      <c r="L603" s="21" t="n">
        <v>42236</v>
      </c>
    </row>
    <row r="604" customFormat="false" ht="20.1" hidden="false" customHeight="true" outlineLevel="0" collapsed="false">
      <c r="A604" s="15" t="n">
        <v>602</v>
      </c>
      <c r="B604" s="16" t="s">
        <v>1240</v>
      </c>
      <c r="C604" s="17" t="s">
        <v>1241</v>
      </c>
      <c r="D604" s="18" t="s">
        <v>1239</v>
      </c>
      <c r="E604" s="19" t="n">
        <v>60.04</v>
      </c>
      <c r="F604" s="20" t="n">
        <f aca="false">E604*70%</f>
        <v>42.028</v>
      </c>
      <c r="G604" s="19" t="n">
        <v>80.6</v>
      </c>
      <c r="H604" s="20" t="n">
        <f aca="false">G604*30%</f>
        <v>24.18</v>
      </c>
      <c r="I604" s="20" t="n">
        <v>66.208</v>
      </c>
      <c r="J604" s="15" t="n">
        <v>2</v>
      </c>
      <c r="K604" s="16" t="s">
        <v>16</v>
      </c>
      <c r="L604" s="21" t="n">
        <v>42236</v>
      </c>
    </row>
    <row r="605" customFormat="false" ht="20.1" hidden="false" customHeight="true" outlineLevel="0" collapsed="false">
      <c r="A605" s="15" t="n">
        <v>603</v>
      </c>
      <c r="B605" s="16" t="s">
        <v>1242</v>
      </c>
      <c r="C605" s="17" t="s">
        <v>1243</v>
      </c>
      <c r="D605" s="18" t="s">
        <v>1239</v>
      </c>
      <c r="E605" s="19" t="n">
        <v>53.52</v>
      </c>
      <c r="F605" s="20" t="n">
        <f aca="false">E605*70%</f>
        <v>37.464</v>
      </c>
      <c r="G605" s="19" t="n">
        <v>83.4</v>
      </c>
      <c r="H605" s="20" t="n">
        <f aca="false">G605*30%</f>
        <v>25.02</v>
      </c>
      <c r="I605" s="20" t="n">
        <v>62.484</v>
      </c>
      <c r="J605" s="15" t="n">
        <v>3</v>
      </c>
      <c r="K605" s="16" t="s">
        <v>16</v>
      </c>
      <c r="L605" s="21" t="n">
        <v>42236</v>
      </c>
    </row>
    <row r="606" customFormat="false" ht="20.1" hidden="false" customHeight="true" outlineLevel="0" collapsed="false">
      <c r="A606" s="15" t="n">
        <v>604</v>
      </c>
      <c r="B606" s="16" t="s">
        <v>1244</v>
      </c>
      <c r="C606" s="17" t="s">
        <v>1245</v>
      </c>
      <c r="D606" s="18" t="s">
        <v>1239</v>
      </c>
      <c r="E606" s="19" t="n">
        <v>51.36</v>
      </c>
      <c r="F606" s="20" t="n">
        <f aca="false">E606*70%</f>
        <v>35.952</v>
      </c>
      <c r="G606" s="19" t="n">
        <v>82.2</v>
      </c>
      <c r="H606" s="20" t="n">
        <f aca="false">G606*30%</f>
        <v>24.66</v>
      </c>
      <c r="I606" s="20" t="n">
        <v>60.612</v>
      </c>
      <c r="J606" s="15" t="n">
        <v>4</v>
      </c>
      <c r="K606" s="16" t="s">
        <v>16</v>
      </c>
      <c r="L606" s="21" t="n">
        <v>42236</v>
      </c>
    </row>
    <row r="607" customFormat="false" ht="20.1" hidden="false" customHeight="true" outlineLevel="0" collapsed="false">
      <c r="A607" s="15" t="n">
        <v>605</v>
      </c>
      <c r="B607" s="16" t="s">
        <v>1246</v>
      </c>
      <c r="C607" s="17" t="s">
        <v>1247</v>
      </c>
      <c r="D607" s="18" t="s">
        <v>1239</v>
      </c>
      <c r="E607" s="19" t="n">
        <v>52.28</v>
      </c>
      <c r="F607" s="20" t="n">
        <f aca="false">E607*70%</f>
        <v>36.596</v>
      </c>
      <c r="G607" s="19" t="n">
        <v>79</v>
      </c>
      <c r="H607" s="20" t="n">
        <f aca="false">G607*30%</f>
        <v>23.7</v>
      </c>
      <c r="I607" s="20" t="n">
        <v>60.296</v>
      </c>
      <c r="J607" s="15" t="n">
        <v>5</v>
      </c>
      <c r="K607" s="16" t="s">
        <v>16</v>
      </c>
      <c r="L607" s="21" t="n">
        <v>42236</v>
      </c>
    </row>
    <row r="608" customFormat="false" ht="20.1" hidden="false" customHeight="true" outlineLevel="0" collapsed="false">
      <c r="A608" s="15" t="n">
        <v>606</v>
      </c>
      <c r="B608" s="16" t="s">
        <v>1248</v>
      </c>
      <c r="C608" s="17" t="s">
        <v>1249</v>
      </c>
      <c r="D608" s="18" t="s">
        <v>1239</v>
      </c>
      <c r="E608" s="19" t="n">
        <v>52.2</v>
      </c>
      <c r="F608" s="20" t="n">
        <f aca="false">E608*70%</f>
        <v>36.54</v>
      </c>
      <c r="G608" s="19" t="n">
        <v>78.4</v>
      </c>
      <c r="H608" s="20" t="n">
        <f aca="false">G608*30%</f>
        <v>23.52</v>
      </c>
      <c r="I608" s="20" t="n">
        <v>60.06</v>
      </c>
      <c r="J608" s="15" t="n">
        <v>6</v>
      </c>
      <c r="K608" s="16"/>
      <c r="L608" s="21"/>
    </row>
    <row r="609" customFormat="false" ht="20.1" hidden="false" customHeight="true" outlineLevel="0" collapsed="false">
      <c r="A609" s="15" t="n">
        <v>607</v>
      </c>
      <c r="B609" s="16" t="s">
        <v>1250</v>
      </c>
      <c r="C609" s="17" t="s">
        <v>1251</v>
      </c>
      <c r="D609" s="18" t="s">
        <v>1239</v>
      </c>
      <c r="E609" s="19" t="n">
        <v>51.32</v>
      </c>
      <c r="F609" s="20" t="n">
        <f aca="false">E609*70%</f>
        <v>35.924</v>
      </c>
      <c r="G609" s="19" t="n">
        <v>79.2</v>
      </c>
      <c r="H609" s="20" t="n">
        <f aca="false">G609*30%</f>
        <v>23.76</v>
      </c>
      <c r="I609" s="20" t="n">
        <v>59.684</v>
      </c>
      <c r="J609" s="15" t="n">
        <v>7</v>
      </c>
      <c r="K609" s="16"/>
      <c r="L609" s="21"/>
    </row>
    <row r="610" customFormat="false" ht="20.1" hidden="false" customHeight="true" outlineLevel="0" collapsed="false">
      <c r="A610" s="15" t="n">
        <v>608</v>
      </c>
      <c r="B610" s="16" t="s">
        <v>1252</v>
      </c>
      <c r="C610" s="17" t="s">
        <v>1253</v>
      </c>
      <c r="D610" s="18" t="s">
        <v>1239</v>
      </c>
      <c r="E610" s="19" t="n">
        <v>51.56</v>
      </c>
      <c r="F610" s="20" t="n">
        <f aca="false">E610*70%</f>
        <v>36.092</v>
      </c>
      <c r="G610" s="19" t="n">
        <v>78.6</v>
      </c>
      <c r="H610" s="20" t="n">
        <f aca="false">G610*30%</f>
        <v>23.58</v>
      </c>
      <c r="I610" s="20" t="n">
        <v>59.672</v>
      </c>
      <c r="J610" s="15" t="n">
        <v>8</v>
      </c>
      <c r="K610" s="16"/>
      <c r="L610" s="21"/>
    </row>
    <row r="611" customFormat="false" ht="20.1" hidden="false" customHeight="true" outlineLevel="0" collapsed="false">
      <c r="A611" s="15" t="n">
        <v>609</v>
      </c>
      <c r="B611" s="16" t="s">
        <v>1254</v>
      </c>
      <c r="C611" s="17" t="s">
        <v>1255</v>
      </c>
      <c r="D611" s="18" t="s">
        <v>1239</v>
      </c>
      <c r="E611" s="19" t="n">
        <v>48.24</v>
      </c>
      <c r="F611" s="20" t="n">
        <f aca="false">E611*70%</f>
        <v>33.768</v>
      </c>
      <c r="G611" s="19" t="n">
        <v>80.6</v>
      </c>
      <c r="H611" s="20" t="n">
        <f aca="false">G611*30%</f>
        <v>24.18</v>
      </c>
      <c r="I611" s="20" t="n">
        <v>57.948</v>
      </c>
      <c r="J611" s="15" t="n">
        <v>9</v>
      </c>
      <c r="K611" s="16"/>
      <c r="L611" s="21"/>
    </row>
    <row r="612" customFormat="false" ht="20.1" hidden="false" customHeight="true" outlineLevel="0" collapsed="false">
      <c r="A612" s="15" t="n">
        <v>610</v>
      </c>
      <c r="B612" s="16" t="s">
        <v>1256</v>
      </c>
      <c r="C612" s="17" t="s">
        <v>1257</v>
      </c>
      <c r="D612" s="18" t="s">
        <v>1239</v>
      </c>
      <c r="E612" s="19" t="n">
        <v>48.32</v>
      </c>
      <c r="F612" s="20" t="n">
        <f aca="false">E612*70%</f>
        <v>33.824</v>
      </c>
      <c r="G612" s="19" t="n">
        <v>78.2</v>
      </c>
      <c r="H612" s="20" t="n">
        <f aca="false">G612*30%</f>
        <v>23.46</v>
      </c>
      <c r="I612" s="20" t="n">
        <v>57.284</v>
      </c>
      <c r="J612" s="15" t="n">
        <v>10</v>
      </c>
      <c r="K612" s="16"/>
      <c r="L612" s="21"/>
    </row>
    <row r="613" customFormat="false" ht="20.1" hidden="false" customHeight="true" outlineLevel="0" collapsed="false">
      <c r="A613" s="15" t="n">
        <v>611</v>
      </c>
      <c r="B613" s="16" t="s">
        <v>1258</v>
      </c>
      <c r="C613" s="17" t="s">
        <v>1259</v>
      </c>
      <c r="D613" s="18" t="s">
        <v>1239</v>
      </c>
      <c r="E613" s="19" t="n">
        <v>47.56</v>
      </c>
      <c r="F613" s="20" t="n">
        <f aca="false">E613*70%</f>
        <v>33.292</v>
      </c>
      <c r="G613" s="19" t="n">
        <v>78.4</v>
      </c>
      <c r="H613" s="20" t="n">
        <f aca="false">G613*30%</f>
        <v>23.52</v>
      </c>
      <c r="I613" s="20" t="n">
        <v>56.812</v>
      </c>
      <c r="J613" s="15" t="n">
        <v>11</v>
      </c>
      <c r="K613" s="16"/>
      <c r="L613" s="21"/>
    </row>
    <row r="614" customFormat="false" ht="20.1" hidden="false" customHeight="true" outlineLevel="0" collapsed="false">
      <c r="A614" s="15" t="n">
        <v>612</v>
      </c>
      <c r="B614" s="16" t="s">
        <v>1260</v>
      </c>
      <c r="C614" s="17" t="s">
        <v>1261</v>
      </c>
      <c r="D614" s="18" t="s">
        <v>1239</v>
      </c>
      <c r="E614" s="19" t="n">
        <v>46.4</v>
      </c>
      <c r="F614" s="20" t="n">
        <f aca="false">E614*70%</f>
        <v>32.48</v>
      </c>
      <c r="G614" s="19" t="n">
        <v>78.6</v>
      </c>
      <c r="H614" s="20" t="n">
        <f aca="false">G614*30%</f>
        <v>23.58</v>
      </c>
      <c r="I614" s="20" t="n">
        <v>56.06</v>
      </c>
      <c r="J614" s="15" t="n">
        <v>12</v>
      </c>
      <c r="K614" s="16"/>
      <c r="L614" s="21"/>
    </row>
    <row r="615" customFormat="false" ht="20.1" hidden="false" customHeight="true" outlineLevel="0" collapsed="false">
      <c r="A615" s="15" t="n">
        <v>613</v>
      </c>
      <c r="B615" s="16" t="s">
        <v>1262</v>
      </c>
      <c r="C615" s="17" t="s">
        <v>1263</v>
      </c>
      <c r="D615" s="18" t="s">
        <v>1264</v>
      </c>
      <c r="E615" s="19" t="n">
        <v>59.92</v>
      </c>
      <c r="F615" s="20" t="n">
        <f aca="false">E615*70%</f>
        <v>41.944</v>
      </c>
      <c r="G615" s="19" t="n">
        <v>85.6</v>
      </c>
      <c r="H615" s="20" t="n">
        <f aca="false">G615*30%</f>
        <v>25.68</v>
      </c>
      <c r="I615" s="20" t="n">
        <v>67.624</v>
      </c>
      <c r="J615" s="15" t="n">
        <v>1</v>
      </c>
      <c r="K615" s="16" t="s">
        <v>16</v>
      </c>
      <c r="L615" s="21" t="n">
        <v>42236</v>
      </c>
    </row>
    <row r="616" customFormat="false" ht="20.1" hidden="false" customHeight="true" outlineLevel="0" collapsed="false">
      <c r="A616" s="15" t="n">
        <v>614</v>
      </c>
      <c r="B616" s="16" t="s">
        <v>1265</v>
      </c>
      <c r="C616" s="17" t="s">
        <v>1266</v>
      </c>
      <c r="D616" s="18" t="s">
        <v>1264</v>
      </c>
      <c r="E616" s="19" t="n">
        <v>59.8</v>
      </c>
      <c r="F616" s="20" t="n">
        <f aca="false">E616*70%</f>
        <v>41.86</v>
      </c>
      <c r="G616" s="19" t="n">
        <v>79.6</v>
      </c>
      <c r="H616" s="20" t="n">
        <f aca="false">G616*30%</f>
        <v>23.88</v>
      </c>
      <c r="I616" s="20" t="n">
        <v>65.74</v>
      </c>
      <c r="J616" s="15" t="n">
        <v>2</v>
      </c>
      <c r="K616" s="16" t="s">
        <v>16</v>
      </c>
      <c r="L616" s="21" t="n">
        <v>42236</v>
      </c>
    </row>
    <row r="617" customFormat="false" ht="20.1" hidden="false" customHeight="true" outlineLevel="0" collapsed="false">
      <c r="A617" s="15" t="n">
        <v>615</v>
      </c>
      <c r="B617" s="16" t="s">
        <v>1267</v>
      </c>
      <c r="C617" s="17" t="s">
        <v>1268</v>
      </c>
      <c r="D617" s="18" t="s">
        <v>1269</v>
      </c>
      <c r="E617" s="19" t="n">
        <v>76.7</v>
      </c>
      <c r="F617" s="20" t="n">
        <f aca="false">E617*70%</f>
        <v>53.69</v>
      </c>
      <c r="G617" s="19" t="n">
        <v>83.4</v>
      </c>
      <c r="H617" s="20" t="n">
        <f aca="false">G617*30%</f>
        <v>25.02</v>
      </c>
      <c r="I617" s="20" t="n">
        <v>78.71</v>
      </c>
      <c r="J617" s="15" t="n">
        <v>1</v>
      </c>
      <c r="K617" s="16" t="s">
        <v>16</v>
      </c>
      <c r="L617" s="21" t="n">
        <v>42236</v>
      </c>
    </row>
    <row r="618" customFormat="false" ht="20.1" hidden="false" customHeight="true" outlineLevel="0" collapsed="false">
      <c r="A618" s="15" t="n">
        <v>616</v>
      </c>
      <c r="B618" s="16" t="s">
        <v>1270</v>
      </c>
      <c r="C618" s="17" t="s">
        <v>1271</v>
      </c>
      <c r="D618" s="18" t="s">
        <v>1269</v>
      </c>
      <c r="E618" s="19" t="n">
        <v>71.1</v>
      </c>
      <c r="F618" s="20" t="n">
        <f aca="false">E618*70%</f>
        <v>49.77</v>
      </c>
      <c r="G618" s="19" t="n">
        <v>86</v>
      </c>
      <c r="H618" s="20" t="n">
        <f aca="false">G618*30%</f>
        <v>25.8</v>
      </c>
      <c r="I618" s="20" t="n">
        <v>75.57</v>
      </c>
      <c r="J618" s="15" t="n">
        <v>2</v>
      </c>
      <c r="K618" s="16" t="s">
        <v>16</v>
      </c>
      <c r="L618" s="21" t="n">
        <v>42236</v>
      </c>
    </row>
    <row r="619" customFormat="false" ht="20.1" hidden="false" customHeight="true" outlineLevel="0" collapsed="false">
      <c r="A619" s="15" t="n">
        <v>617</v>
      </c>
      <c r="B619" s="16" t="s">
        <v>1272</v>
      </c>
      <c r="C619" s="17" t="s">
        <v>1273</v>
      </c>
      <c r="D619" s="18" t="s">
        <v>1269</v>
      </c>
      <c r="E619" s="19" t="n">
        <v>70.7</v>
      </c>
      <c r="F619" s="20" t="n">
        <f aca="false">E619*70%</f>
        <v>49.49</v>
      </c>
      <c r="G619" s="19" t="n">
        <v>84.4</v>
      </c>
      <c r="H619" s="20" t="n">
        <f aca="false">G619*30%</f>
        <v>25.32</v>
      </c>
      <c r="I619" s="20" t="n">
        <v>74.81</v>
      </c>
      <c r="J619" s="15" t="n">
        <v>3</v>
      </c>
      <c r="K619" s="16" t="s">
        <v>16</v>
      </c>
      <c r="L619" s="21" t="n">
        <v>42236</v>
      </c>
    </row>
    <row r="620" customFormat="false" ht="20.1" hidden="false" customHeight="true" outlineLevel="0" collapsed="false">
      <c r="A620" s="15" t="n">
        <v>618</v>
      </c>
      <c r="B620" s="16" t="s">
        <v>1274</v>
      </c>
      <c r="C620" s="17" t="s">
        <v>1275</v>
      </c>
      <c r="D620" s="18" t="s">
        <v>1269</v>
      </c>
      <c r="E620" s="19" t="n">
        <v>68.8</v>
      </c>
      <c r="F620" s="20" t="n">
        <f aca="false">E620*70%</f>
        <v>48.16</v>
      </c>
      <c r="G620" s="19" t="n">
        <v>87.8</v>
      </c>
      <c r="H620" s="20" t="n">
        <f aca="false">G620*30%</f>
        <v>26.34</v>
      </c>
      <c r="I620" s="20" t="n">
        <v>74.5</v>
      </c>
      <c r="J620" s="15" t="n">
        <v>4</v>
      </c>
      <c r="K620" s="16" t="s">
        <v>16</v>
      </c>
      <c r="L620" s="21" t="n">
        <v>42236</v>
      </c>
    </row>
    <row r="621" customFormat="false" ht="20.1" hidden="false" customHeight="true" outlineLevel="0" collapsed="false">
      <c r="A621" s="15" t="n">
        <v>619</v>
      </c>
      <c r="B621" s="16" t="s">
        <v>1276</v>
      </c>
      <c r="C621" s="17" t="s">
        <v>1277</v>
      </c>
      <c r="D621" s="18" t="s">
        <v>1269</v>
      </c>
      <c r="E621" s="19" t="n">
        <v>71.7</v>
      </c>
      <c r="F621" s="20" t="n">
        <f aca="false">E621*70%</f>
        <v>50.19</v>
      </c>
      <c r="G621" s="19" t="n">
        <v>80</v>
      </c>
      <c r="H621" s="20" t="n">
        <f aca="false">G621*30%</f>
        <v>24</v>
      </c>
      <c r="I621" s="20" t="n">
        <v>74.19</v>
      </c>
      <c r="J621" s="15" t="n">
        <v>5</v>
      </c>
      <c r="K621" s="16" t="s">
        <v>16</v>
      </c>
      <c r="L621" s="21" t="n">
        <v>42236</v>
      </c>
    </row>
    <row r="622" customFormat="false" ht="20.1" hidden="false" customHeight="true" outlineLevel="0" collapsed="false">
      <c r="A622" s="15" t="n">
        <v>620</v>
      </c>
      <c r="B622" s="16" t="s">
        <v>1278</v>
      </c>
      <c r="C622" s="17" t="s">
        <v>1279</v>
      </c>
      <c r="D622" s="18" t="s">
        <v>1269</v>
      </c>
      <c r="E622" s="19" t="n">
        <v>69.4</v>
      </c>
      <c r="F622" s="20" t="n">
        <f aca="false">E622*70%</f>
        <v>48.58</v>
      </c>
      <c r="G622" s="19" t="n">
        <v>83.8</v>
      </c>
      <c r="H622" s="20" t="n">
        <f aca="false">G622*30%</f>
        <v>25.14</v>
      </c>
      <c r="I622" s="20" t="n">
        <v>73.72</v>
      </c>
      <c r="J622" s="15" t="n">
        <v>6</v>
      </c>
      <c r="K622" s="16" t="s">
        <v>16</v>
      </c>
      <c r="L622" s="21" t="n">
        <v>42236</v>
      </c>
    </row>
    <row r="623" customFormat="false" ht="20.1" hidden="false" customHeight="true" outlineLevel="0" collapsed="false">
      <c r="A623" s="15" t="n">
        <v>621</v>
      </c>
      <c r="B623" s="16" t="s">
        <v>541</v>
      </c>
      <c r="C623" s="17" t="s">
        <v>1280</v>
      </c>
      <c r="D623" s="18" t="s">
        <v>1269</v>
      </c>
      <c r="E623" s="19" t="n">
        <v>71.3</v>
      </c>
      <c r="F623" s="20" t="n">
        <f aca="false">E623*70%</f>
        <v>49.91</v>
      </c>
      <c r="G623" s="19" t="n">
        <v>77.8</v>
      </c>
      <c r="H623" s="20" t="n">
        <f aca="false">G623*30%</f>
        <v>23.34</v>
      </c>
      <c r="I623" s="20" t="n">
        <v>73.25</v>
      </c>
      <c r="J623" s="15" t="n">
        <v>7</v>
      </c>
      <c r="K623" s="16" t="s">
        <v>16</v>
      </c>
      <c r="L623" s="21" t="n">
        <v>42236</v>
      </c>
    </row>
    <row r="624" customFormat="false" ht="20.1" hidden="false" customHeight="true" outlineLevel="0" collapsed="false">
      <c r="A624" s="15" t="n">
        <v>622</v>
      </c>
      <c r="B624" s="16" t="s">
        <v>1281</v>
      </c>
      <c r="C624" s="17" t="s">
        <v>1282</v>
      </c>
      <c r="D624" s="18" t="s">
        <v>1269</v>
      </c>
      <c r="E624" s="19" t="n">
        <v>70.3</v>
      </c>
      <c r="F624" s="20" t="n">
        <f aca="false">E624*70%</f>
        <v>49.21</v>
      </c>
      <c r="G624" s="19" t="n">
        <v>78.6</v>
      </c>
      <c r="H624" s="20" t="n">
        <f aca="false">G624*30%</f>
        <v>23.58</v>
      </c>
      <c r="I624" s="20" t="n">
        <v>72.79</v>
      </c>
      <c r="J624" s="15" t="n">
        <v>8</v>
      </c>
      <c r="K624" s="16" t="s">
        <v>16</v>
      </c>
      <c r="L624" s="21" t="n">
        <v>42236</v>
      </c>
    </row>
    <row r="625" customFormat="false" ht="20.1" hidden="false" customHeight="true" outlineLevel="0" collapsed="false">
      <c r="A625" s="15" t="n">
        <v>623</v>
      </c>
      <c r="B625" s="16" t="s">
        <v>1283</v>
      </c>
      <c r="C625" s="17" t="s">
        <v>1284</v>
      </c>
      <c r="D625" s="18" t="s">
        <v>1269</v>
      </c>
      <c r="E625" s="19" t="n">
        <v>67.3</v>
      </c>
      <c r="F625" s="20" t="n">
        <f aca="false">E625*70%</f>
        <v>47.11</v>
      </c>
      <c r="G625" s="19" t="n">
        <v>85.4</v>
      </c>
      <c r="H625" s="20" t="n">
        <f aca="false">G625*30%</f>
        <v>25.62</v>
      </c>
      <c r="I625" s="20" t="n">
        <v>72.73</v>
      </c>
      <c r="J625" s="15" t="n">
        <v>9</v>
      </c>
      <c r="K625" s="16" t="s">
        <v>16</v>
      </c>
      <c r="L625" s="21" t="n">
        <v>42236</v>
      </c>
    </row>
    <row r="626" customFormat="false" ht="20.1" hidden="false" customHeight="true" outlineLevel="0" collapsed="false">
      <c r="A626" s="15" t="n">
        <v>624</v>
      </c>
      <c r="B626" s="16" t="s">
        <v>1285</v>
      </c>
      <c r="C626" s="17" t="s">
        <v>1286</v>
      </c>
      <c r="D626" s="18" t="s">
        <v>1269</v>
      </c>
      <c r="E626" s="19" t="n">
        <v>67.8</v>
      </c>
      <c r="F626" s="20" t="n">
        <f aca="false">E626*70%</f>
        <v>47.46</v>
      </c>
      <c r="G626" s="19" t="n">
        <v>82</v>
      </c>
      <c r="H626" s="20" t="n">
        <f aca="false">G626*30%</f>
        <v>24.6</v>
      </c>
      <c r="I626" s="20" t="n">
        <v>72.06</v>
      </c>
      <c r="J626" s="15" t="n">
        <v>10</v>
      </c>
      <c r="K626" s="16" t="s">
        <v>16</v>
      </c>
      <c r="L626" s="21" t="n">
        <v>42236</v>
      </c>
    </row>
    <row r="627" customFormat="false" ht="20.1" hidden="false" customHeight="true" outlineLevel="0" collapsed="false">
      <c r="A627" s="15" t="n">
        <v>625</v>
      </c>
      <c r="B627" s="16" t="s">
        <v>1287</v>
      </c>
      <c r="C627" s="17" t="s">
        <v>1288</v>
      </c>
      <c r="D627" s="18" t="s">
        <v>1269</v>
      </c>
      <c r="E627" s="19" t="n">
        <v>66</v>
      </c>
      <c r="F627" s="20" t="n">
        <f aca="false">E627*70%</f>
        <v>46.2</v>
      </c>
      <c r="G627" s="19" t="n">
        <v>85</v>
      </c>
      <c r="H627" s="20" t="n">
        <f aca="false">G627*30%</f>
        <v>25.5</v>
      </c>
      <c r="I627" s="20" t="n">
        <v>71.7</v>
      </c>
      <c r="J627" s="15" t="n">
        <v>11</v>
      </c>
      <c r="K627" s="16"/>
      <c r="L627" s="21"/>
    </row>
    <row r="628" customFormat="false" ht="20.1" hidden="false" customHeight="true" outlineLevel="0" collapsed="false">
      <c r="A628" s="15" t="n">
        <v>626</v>
      </c>
      <c r="B628" s="16" t="s">
        <v>1289</v>
      </c>
      <c r="C628" s="17" t="s">
        <v>1290</v>
      </c>
      <c r="D628" s="18" t="s">
        <v>1269</v>
      </c>
      <c r="E628" s="19" t="n">
        <v>65.2</v>
      </c>
      <c r="F628" s="20" t="n">
        <f aca="false">E628*70%</f>
        <v>45.64</v>
      </c>
      <c r="G628" s="19" t="n">
        <v>85.2</v>
      </c>
      <c r="H628" s="20" t="n">
        <f aca="false">G628*30%</f>
        <v>25.56</v>
      </c>
      <c r="I628" s="20" t="n">
        <v>71.2</v>
      </c>
      <c r="J628" s="15" t="n">
        <v>12</v>
      </c>
      <c r="K628" s="16"/>
      <c r="L628" s="21"/>
    </row>
    <row r="629" customFormat="false" ht="20.1" hidden="false" customHeight="true" outlineLevel="0" collapsed="false">
      <c r="A629" s="15" t="n">
        <v>627</v>
      </c>
      <c r="B629" s="16" t="s">
        <v>1291</v>
      </c>
      <c r="C629" s="17" t="s">
        <v>1292</v>
      </c>
      <c r="D629" s="18" t="s">
        <v>1269</v>
      </c>
      <c r="E629" s="19" t="n">
        <v>61.4</v>
      </c>
      <c r="F629" s="20" t="n">
        <f aca="false">E629*70%</f>
        <v>42.98</v>
      </c>
      <c r="G629" s="19" t="n">
        <v>87.6</v>
      </c>
      <c r="H629" s="20" t="n">
        <f aca="false">G629*30%</f>
        <v>26.28</v>
      </c>
      <c r="I629" s="20" t="n">
        <v>69.26</v>
      </c>
      <c r="J629" s="15" t="n">
        <v>13</v>
      </c>
      <c r="K629" s="16"/>
      <c r="L629" s="21"/>
    </row>
    <row r="630" customFormat="false" ht="20.1" hidden="false" customHeight="true" outlineLevel="0" collapsed="false">
      <c r="A630" s="15" t="n">
        <v>628</v>
      </c>
      <c r="B630" s="16" t="s">
        <v>1293</v>
      </c>
      <c r="C630" s="17" t="s">
        <v>1294</v>
      </c>
      <c r="D630" s="18" t="s">
        <v>1269</v>
      </c>
      <c r="E630" s="19" t="n">
        <v>65.4</v>
      </c>
      <c r="F630" s="20" t="n">
        <f aca="false">E630*70%</f>
        <v>45.78</v>
      </c>
      <c r="G630" s="19" t="n">
        <v>78.2</v>
      </c>
      <c r="H630" s="20" t="n">
        <f aca="false">G630*30%</f>
        <v>23.46</v>
      </c>
      <c r="I630" s="20" t="n">
        <v>69.24</v>
      </c>
      <c r="J630" s="15" t="n">
        <v>14</v>
      </c>
      <c r="K630" s="16"/>
      <c r="L630" s="21"/>
    </row>
    <row r="631" customFormat="false" ht="20.1" hidden="false" customHeight="true" outlineLevel="0" collapsed="false">
      <c r="A631" s="15" t="n">
        <v>629</v>
      </c>
      <c r="B631" s="16" t="s">
        <v>1295</v>
      </c>
      <c r="C631" s="17" t="s">
        <v>1296</v>
      </c>
      <c r="D631" s="18" t="s">
        <v>1269</v>
      </c>
      <c r="E631" s="19" t="n">
        <v>61.8</v>
      </c>
      <c r="F631" s="20" t="n">
        <f aca="false">E631*70%</f>
        <v>43.26</v>
      </c>
      <c r="G631" s="19" t="n">
        <v>85.4</v>
      </c>
      <c r="H631" s="20" t="n">
        <f aca="false">G631*30%</f>
        <v>25.62</v>
      </c>
      <c r="I631" s="20" t="n">
        <v>68.88</v>
      </c>
      <c r="J631" s="15" t="n">
        <v>15</v>
      </c>
      <c r="K631" s="16"/>
      <c r="L631" s="21"/>
    </row>
    <row r="632" customFormat="false" ht="20.1" hidden="false" customHeight="true" outlineLevel="0" collapsed="false">
      <c r="A632" s="15" t="n">
        <v>630</v>
      </c>
      <c r="B632" s="16" t="s">
        <v>1297</v>
      </c>
      <c r="C632" s="17" t="s">
        <v>1298</v>
      </c>
      <c r="D632" s="18" t="s">
        <v>1269</v>
      </c>
      <c r="E632" s="19" t="n">
        <v>65.3</v>
      </c>
      <c r="F632" s="20" t="n">
        <f aca="false">E632*70%</f>
        <v>45.71</v>
      </c>
      <c r="G632" s="19" t="n">
        <v>75</v>
      </c>
      <c r="H632" s="20" t="n">
        <f aca="false">G632*30%</f>
        <v>22.5</v>
      </c>
      <c r="I632" s="20" t="n">
        <v>68.21</v>
      </c>
      <c r="J632" s="15" t="n">
        <v>16</v>
      </c>
      <c r="K632" s="16"/>
      <c r="L632" s="21"/>
    </row>
    <row r="633" customFormat="false" ht="20.1" hidden="false" customHeight="true" outlineLevel="0" collapsed="false">
      <c r="A633" s="15" t="n">
        <v>631</v>
      </c>
      <c r="B633" s="16" t="s">
        <v>1299</v>
      </c>
      <c r="C633" s="17" t="s">
        <v>1300</v>
      </c>
      <c r="D633" s="18" t="s">
        <v>1269</v>
      </c>
      <c r="E633" s="19" t="n">
        <v>60.3</v>
      </c>
      <c r="F633" s="20" t="n">
        <f aca="false">E633*70%</f>
        <v>42.21</v>
      </c>
      <c r="G633" s="19" t="n">
        <v>83.6</v>
      </c>
      <c r="H633" s="20" t="n">
        <f aca="false">G633*30%</f>
        <v>25.08</v>
      </c>
      <c r="I633" s="20" t="n">
        <v>67.29</v>
      </c>
      <c r="J633" s="15" t="n">
        <v>17</v>
      </c>
      <c r="K633" s="16"/>
      <c r="L633" s="21"/>
    </row>
    <row r="634" customFormat="false" ht="20.1" hidden="false" customHeight="true" outlineLevel="0" collapsed="false">
      <c r="A634" s="15" t="n">
        <v>632</v>
      </c>
      <c r="B634" s="16" t="s">
        <v>221</v>
      </c>
      <c r="C634" s="17" t="s">
        <v>1301</v>
      </c>
      <c r="D634" s="18" t="s">
        <v>1269</v>
      </c>
      <c r="E634" s="19" t="n">
        <v>60.6</v>
      </c>
      <c r="F634" s="20" t="n">
        <f aca="false">E634*70%</f>
        <v>42.42</v>
      </c>
      <c r="G634" s="19" t="n">
        <v>82.6</v>
      </c>
      <c r="H634" s="20" t="n">
        <f aca="false">G634*30%</f>
        <v>24.78</v>
      </c>
      <c r="I634" s="20" t="n">
        <v>67.2</v>
      </c>
      <c r="J634" s="15" t="n">
        <v>18</v>
      </c>
      <c r="K634" s="16"/>
      <c r="L634" s="21"/>
    </row>
    <row r="635" customFormat="false" ht="20.1" hidden="false" customHeight="true" outlineLevel="0" collapsed="false">
      <c r="A635" s="15" t="n">
        <v>633</v>
      </c>
      <c r="B635" s="16" t="s">
        <v>1302</v>
      </c>
      <c r="C635" s="17" t="s">
        <v>1303</v>
      </c>
      <c r="D635" s="18" t="s">
        <v>1269</v>
      </c>
      <c r="E635" s="19" t="n">
        <v>58.7</v>
      </c>
      <c r="F635" s="20" t="n">
        <f aca="false">E635*70%</f>
        <v>41.09</v>
      </c>
      <c r="G635" s="19" t="n">
        <v>82.4</v>
      </c>
      <c r="H635" s="20" t="n">
        <f aca="false">G635*30%</f>
        <v>24.72</v>
      </c>
      <c r="I635" s="20" t="n">
        <v>65.81</v>
      </c>
      <c r="J635" s="15" t="n">
        <v>19</v>
      </c>
      <c r="K635" s="16"/>
      <c r="L635" s="21"/>
    </row>
    <row r="636" customFormat="false" ht="20.1" hidden="false" customHeight="true" outlineLevel="0" collapsed="false">
      <c r="A636" s="15" t="n">
        <v>634</v>
      </c>
      <c r="B636" s="16" t="s">
        <v>1304</v>
      </c>
      <c r="C636" s="17" t="s">
        <v>1305</v>
      </c>
      <c r="D636" s="18" t="s">
        <v>1269</v>
      </c>
      <c r="E636" s="19" t="n">
        <v>60.8</v>
      </c>
      <c r="F636" s="20" t="n">
        <f aca="false">E636*70%</f>
        <v>42.56</v>
      </c>
      <c r="G636" s="19" t="n">
        <v>74</v>
      </c>
      <c r="H636" s="20" t="n">
        <f aca="false">G636*30%</f>
        <v>22.2</v>
      </c>
      <c r="I636" s="20" t="n">
        <v>64.76</v>
      </c>
      <c r="J636" s="15" t="n">
        <v>20</v>
      </c>
      <c r="K636" s="16"/>
      <c r="L636" s="21"/>
    </row>
    <row r="637" customFormat="false" ht="20.1" hidden="false" customHeight="true" outlineLevel="0" collapsed="false">
      <c r="A637" s="15" t="n">
        <v>635</v>
      </c>
      <c r="B637" s="16" t="s">
        <v>1306</v>
      </c>
      <c r="C637" s="17" t="s">
        <v>1307</v>
      </c>
      <c r="D637" s="18" t="s">
        <v>1269</v>
      </c>
      <c r="E637" s="19" t="n">
        <v>60.3</v>
      </c>
      <c r="F637" s="20" t="n">
        <f aca="false">E637*70%</f>
        <v>42.21</v>
      </c>
      <c r="G637" s="19" t="n">
        <v>73.8</v>
      </c>
      <c r="H637" s="20" t="n">
        <f aca="false">G637*30%</f>
        <v>22.14</v>
      </c>
      <c r="I637" s="20" t="n">
        <v>64.35</v>
      </c>
      <c r="J637" s="15" t="n">
        <v>21</v>
      </c>
      <c r="K637" s="16"/>
      <c r="L637" s="21"/>
    </row>
    <row r="638" customFormat="false" ht="20.1" hidden="false" customHeight="true" outlineLevel="0" collapsed="false">
      <c r="A638" s="15" t="n">
        <v>636</v>
      </c>
      <c r="B638" s="16" t="s">
        <v>1308</v>
      </c>
      <c r="C638" s="17" t="s">
        <v>1309</v>
      </c>
      <c r="D638" s="18" t="s">
        <v>1269</v>
      </c>
      <c r="E638" s="19" t="n">
        <v>59.9</v>
      </c>
      <c r="F638" s="20" t="n">
        <f aca="false">E638*70%</f>
        <v>41.93</v>
      </c>
      <c r="G638" s="19" t="n">
        <v>69.4</v>
      </c>
      <c r="H638" s="20" t="n">
        <f aca="false">G638*30%</f>
        <v>20.82</v>
      </c>
      <c r="I638" s="20" t="n">
        <v>62.75</v>
      </c>
      <c r="J638" s="15" t="n">
        <v>22</v>
      </c>
      <c r="K638" s="16"/>
      <c r="L638" s="21"/>
    </row>
    <row r="639" customFormat="false" ht="20.1" hidden="false" customHeight="true" outlineLevel="0" collapsed="false">
      <c r="A639" s="15" t="n">
        <v>637</v>
      </c>
      <c r="B639" s="16" t="s">
        <v>1310</v>
      </c>
      <c r="C639" s="17" t="s">
        <v>1311</v>
      </c>
      <c r="D639" s="18" t="s">
        <v>1269</v>
      </c>
      <c r="E639" s="19" t="n">
        <v>66</v>
      </c>
      <c r="F639" s="20" t="n">
        <f aca="false">E639*70%</f>
        <v>46.2</v>
      </c>
      <c r="G639" s="19"/>
      <c r="H639" s="20"/>
      <c r="I639" s="20" t="n">
        <v>46.2</v>
      </c>
      <c r="J639" s="15" t="n">
        <v>23</v>
      </c>
      <c r="K639" s="16"/>
      <c r="L639" s="21"/>
    </row>
    <row r="640" customFormat="false" ht="20.1" hidden="false" customHeight="true" outlineLevel="0" collapsed="false">
      <c r="A640" s="15" t="n">
        <v>638</v>
      </c>
      <c r="B640" s="16" t="s">
        <v>1312</v>
      </c>
      <c r="C640" s="17" t="s">
        <v>1313</v>
      </c>
      <c r="D640" s="18" t="s">
        <v>1269</v>
      </c>
      <c r="E640" s="19" t="n">
        <v>63.1</v>
      </c>
      <c r="F640" s="20" t="n">
        <f aca="false">E640*70%</f>
        <v>44.17</v>
      </c>
      <c r="G640" s="19"/>
      <c r="H640" s="20"/>
      <c r="I640" s="20" t="n">
        <v>44.17</v>
      </c>
      <c r="J640" s="15" t="n">
        <v>24</v>
      </c>
      <c r="K640" s="16"/>
      <c r="L640" s="21"/>
    </row>
    <row r="641" customFormat="false" ht="20.1" hidden="false" customHeight="true" outlineLevel="0" collapsed="false">
      <c r="A641" s="15" t="n">
        <v>639</v>
      </c>
      <c r="B641" s="16" t="s">
        <v>83</v>
      </c>
      <c r="C641" s="17" t="s">
        <v>1314</v>
      </c>
      <c r="D641" s="18" t="s">
        <v>1269</v>
      </c>
      <c r="E641" s="19" t="n">
        <v>63</v>
      </c>
      <c r="F641" s="20" t="n">
        <f aca="false">E641*70%</f>
        <v>44.1</v>
      </c>
      <c r="G641" s="19"/>
      <c r="H641" s="20"/>
      <c r="I641" s="20" t="n">
        <v>44.1</v>
      </c>
      <c r="J641" s="15" t="n">
        <v>25</v>
      </c>
      <c r="K641" s="16"/>
      <c r="L641" s="21"/>
    </row>
    <row r="642" customFormat="false" ht="20.1" hidden="false" customHeight="true" outlineLevel="0" collapsed="false">
      <c r="A642" s="15" t="n">
        <v>640</v>
      </c>
      <c r="B642" s="16" t="s">
        <v>1315</v>
      </c>
      <c r="C642" s="17" t="s">
        <v>1316</v>
      </c>
      <c r="D642" s="18" t="s">
        <v>1269</v>
      </c>
      <c r="E642" s="19" t="n">
        <v>62.7</v>
      </c>
      <c r="F642" s="20" t="n">
        <f aca="false">E642*70%</f>
        <v>43.89</v>
      </c>
      <c r="G642" s="19"/>
      <c r="H642" s="20"/>
      <c r="I642" s="20" t="n">
        <v>43.89</v>
      </c>
      <c r="J642" s="15" t="n">
        <v>26</v>
      </c>
      <c r="K642" s="16"/>
      <c r="L642" s="21"/>
    </row>
    <row r="643" customFormat="false" ht="20.1" hidden="false" customHeight="true" outlineLevel="0" collapsed="false">
      <c r="A643" s="15" t="n">
        <v>641</v>
      </c>
      <c r="B643" s="16" t="s">
        <v>1317</v>
      </c>
      <c r="C643" s="17" t="s">
        <v>1318</v>
      </c>
      <c r="D643" s="18" t="s">
        <v>1269</v>
      </c>
      <c r="E643" s="19" t="n">
        <v>61</v>
      </c>
      <c r="F643" s="20" t="n">
        <f aca="false">E643*70%</f>
        <v>42.7</v>
      </c>
      <c r="G643" s="19"/>
      <c r="H643" s="20"/>
      <c r="I643" s="20" t="n">
        <v>42.7</v>
      </c>
      <c r="J643" s="15" t="n">
        <v>27</v>
      </c>
      <c r="K643" s="16"/>
      <c r="L643" s="21"/>
    </row>
    <row r="644" customFormat="false" ht="20.1" hidden="false" customHeight="true" outlineLevel="0" collapsed="false">
      <c r="A644" s="15" t="n">
        <v>642</v>
      </c>
      <c r="B644" s="16" t="s">
        <v>1319</v>
      </c>
      <c r="C644" s="17" t="s">
        <v>1320</v>
      </c>
      <c r="D644" s="18" t="s">
        <v>1269</v>
      </c>
      <c r="E644" s="19" t="n">
        <v>59.4</v>
      </c>
      <c r="F644" s="20" t="n">
        <f aca="false">E644*70%</f>
        <v>41.58</v>
      </c>
      <c r="G644" s="19"/>
      <c r="H644" s="20"/>
      <c r="I644" s="20" t="n">
        <v>41.58</v>
      </c>
      <c r="J644" s="15" t="n">
        <v>28</v>
      </c>
      <c r="K644" s="16"/>
      <c r="L644" s="21"/>
    </row>
    <row r="645" customFormat="false" ht="20.1" hidden="false" customHeight="true" outlineLevel="0" collapsed="false">
      <c r="A645" s="15" t="n">
        <v>643</v>
      </c>
      <c r="B645" s="16" t="s">
        <v>1321</v>
      </c>
      <c r="C645" s="17" t="s">
        <v>1322</v>
      </c>
      <c r="D645" s="18" t="s">
        <v>1323</v>
      </c>
      <c r="E645" s="19" t="n">
        <v>78.36</v>
      </c>
      <c r="F645" s="20" t="n">
        <f aca="false">E645*70%</f>
        <v>54.852</v>
      </c>
      <c r="G645" s="19" t="n">
        <v>82</v>
      </c>
      <c r="H645" s="20" t="n">
        <f aca="false">G645*30%</f>
        <v>24.6</v>
      </c>
      <c r="I645" s="20" t="n">
        <v>79.452</v>
      </c>
      <c r="J645" s="15" t="n">
        <v>1</v>
      </c>
      <c r="K645" s="16" t="s">
        <v>16</v>
      </c>
      <c r="L645" s="21" t="n">
        <v>42236</v>
      </c>
    </row>
    <row r="646" customFormat="false" ht="20.1" hidden="false" customHeight="true" outlineLevel="0" collapsed="false">
      <c r="A646" s="15" t="n">
        <v>644</v>
      </c>
      <c r="B646" s="16" t="s">
        <v>1324</v>
      </c>
      <c r="C646" s="17" t="s">
        <v>1325</v>
      </c>
      <c r="D646" s="18" t="s">
        <v>1323</v>
      </c>
      <c r="E646" s="19" t="n">
        <v>71</v>
      </c>
      <c r="F646" s="20" t="n">
        <f aca="false">E646*70%</f>
        <v>49.7</v>
      </c>
      <c r="G646" s="19" t="n">
        <v>83</v>
      </c>
      <c r="H646" s="20" t="n">
        <f aca="false">G646*30%</f>
        <v>24.9</v>
      </c>
      <c r="I646" s="20" t="n">
        <v>74.6</v>
      </c>
      <c r="J646" s="15" t="n">
        <v>2</v>
      </c>
      <c r="K646" s="16" t="s">
        <v>16</v>
      </c>
      <c r="L646" s="21" t="n">
        <v>42236</v>
      </c>
    </row>
    <row r="647" customFormat="false" ht="20.1" hidden="false" customHeight="true" outlineLevel="0" collapsed="false">
      <c r="A647" s="15" t="n">
        <v>645</v>
      </c>
      <c r="B647" s="16" t="s">
        <v>1326</v>
      </c>
      <c r="C647" s="17" t="s">
        <v>1327</v>
      </c>
      <c r="D647" s="18" t="s">
        <v>1323</v>
      </c>
      <c r="E647" s="19" t="n">
        <v>68.88</v>
      </c>
      <c r="F647" s="20" t="n">
        <f aca="false">E647*70%</f>
        <v>48.216</v>
      </c>
      <c r="G647" s="19" t="n">
        <v>83.6</v>
      </c>
      <c r="H647" s="20" t="n">
        <f aca="false">G647*30%</f>
        <v>25.08</v>
      </c>
      <c r="I647" s="20" t="n">
        <v>73.296</v>
      </c>
      <c r="J647" s="15" t="n">
        <v>3</v>
      </c>
      <c r="K647" s="16" t="s">
        <v>16</v>
      </c>
      <c r="L647" s="21" t="n">
        <v>42236</v>
      </c>
    </row>
    <row r="648" customFormat="false" ht="20.1" hidden="false" customHeight="true" outlineLevel="0" collapsed="false">
      <c r="A648" s="15" t="n">
        <v>646</v>
      </c>
      <c r="B648" s="16" t="s">
        <v>1328</v>
      </c>
      <c r="C648" s="17" t="s">
        <v>1329</v>
      </c>
      <c r="D648" s="18" t="s">
        <v>1323</v>
      </c>
      <c r="E648" s="19" t="n">
        <v>68.88</v>
      </c>
      <c r="F648" s="20" t="n">
        <f aca="false">E648*70%</f>
        <v>48.216</v>
      </c>
      <c r="G648" s="19" t="n">
        <v>82</v>
      </c>
      <c r="H648" s="20" t="n">
        <f aca="false">G648*30%</f>
        <v>24.6</v>
      </c>
      <c r="I648" s="20" t="n">
        <v>72.816</v>
      </c>
      <c r="J648" s="15" t="n">
        <v>4</v>
      </c>
      <c r="K648" s="16" t="s">
        <v>16</v>
      </c>
      <c r="L648" s="21" t="n">
        <v>42236</v>
      </c>
    </row>
    <row r="649" customFormat="false" ht="20.1" hidden="false" customHeight="true" outlineLevel="0" collapsed="false">
      <c r="A649" s="15" t="n">
        <v>647</v>
      </c>
      <c r="B649" s="16" t="s">
        <v>1330</v>
      </c>
      <c r="C649" s="17" t="s">
        <v>1331</v>
      </c>
      <c r="D649" s="18" t="s">
        <v>1323</v>
      </c>
      <c r="E649" s="19" t="n">
        <v>66.64</v>
      </c>
      <c r="F649" s="20" t="n">
        <f aca="false">E649*70%</f>
        <v>46.648</v>
      </c>
      <c r="G649" s="19" t="n">
        <v>86.7</v>
      </c>
      <c r="H649" s="20" t="n">
        <f aca="false">G649*30%</f>
        <v>26.01</v>
      </c>
      <c r="I649" s="20" t="n">
        <v>72.658</v>
      </c>
      <c r="J649" s="15" t="n">
        <v>5</v>
      </c>
      <c r="K649" s="16" t="s">
        <v>16</v>
      </c>
      <c r="L649" s="21" t="n">
        <v>42236</v>
      </c>
    </row>
    <row r="650" customFormat="false" ht="20.1" hidden="false" customHeight="true" outlineLevel="0" collapsed="false">
      <c r="A650" s="15" t="n">
        <v>648</v>
      </c>
      <c r="B650" s="16" t="s">
        <v>1332</v>
      </c>
      <c r="C650" s="17" t="s">
        <v>1333</v>
      </c>
      <c r="D650" s="18" t="s">
        <v>1323</v>
      </c>
      <c r="E650" s="19" t="n">
        <v>68.56</v>
      </c>
      <c r="F650" s="20" t="n">
        <f aca="false">E650*70%</f>
        <v>47.992</v>
      </c>
      <c r="G650" s="19" t="n">
        <v>79.8</v>
      </c>
      <c r="H650" s="20" t="n">
        <f aca="false">G650*30%</f>
        <v>23.94</v>
      </c>
      <c r="I650" s="20" t="n">
        <v>71.932</v>
      </c>
      <c r="J650" s="15" t="n">
        <v>6</v>
      </c>
      <c r="K650" s="16" t="s">
        <v>16</v>
      </c>
      <c r="L650" s="21" t="n">
        <v>42236</v>
      </c>
    </row>
    <row r="651" customFormat="false" ht="20.1" hidden="false" customHeight="true" outlineLevel="0" collapsed="false">
      <c r="A651" s="15" t="n">
        <v>649</v>
      </c>
      <c r="B651" s="16" t="s">
        <v>1334</v>
      </c>
      <c r="C651" s="17" t="s">
        <v>1335</v>
      </c>
      <c r="D651" s="18" t="s">
        <v>1323</v>
      </c>
      <c r="E651" s="19" t="n">
        <v>63.76</v>
      </c>
      <c r="F651" s="20" t="n">
        <f aca="false">E651*70%</f>
        <v>44.632</v>
      </c>
      <c r="G651" s="19" t="n">
        <v>84.6</v>
      </c>
      <c r="H651" s="20" t="n">
        <f aca="false">G651*30%</f>
        <v>25.38</v>
      </c>
      <c r="I651" s="20" t="n">
        <v>70.012</v>
      </c>
      <c r="J651" s="15" t="n">
        <v>7</v>
      </c>
      <c r="K651" s="16" t="s">
        <v>16</v>
      </c>
      <c r="L651" s="21" t="n">
        <v>42236</v>
      </c>
    </row>
    <row r="652" customFormat="false" ht="20.1" hidden="false" customHeight="true" outlineLevel="0" collapsed="false">
      <c r="A652" s="15" t="n">
        <v>650</v>
      </c>
      <c r="B652" s="16" t="s">
        <v>1336</v>
      </c>
      <c r="C652" s="17" t="s">
        <v>1337</v>
      </c>
      <c r="D652" s="18" t="s">
        <v>1323</v>
      </c>
      <c r="E652" s="19" t="n">
        <v>64.68</v>
      </c>
      <c r="F652" s="20" t="n">
        <f aca="false">E652*70%</f>
        <v>45.276</v>
      </c>
      <c r="G652" s="19" t="n">
        <v>82.4</v>
      </c>
      <c r="H652" s="20" t="n">
        <f aca="false">G652*30%</f>
        <v>24.72</v>
      </c>
      <c r="I652" s="20" t="n">
        <v>69.996</v>
      </c>
      <c r="J652" s="15" t="n">
        <v>8</v>
      </c>
      <c r="K652" s="16" t="s">
        <v>16</v>
      </c>
      <c r="L652" s="21" t="n">
        <v>42236</v>
      </c>
    </row>
    <row r="653" customFormat="false" ht="20.1" hidden="false" customHeight="true" outlineLevel="0" collapsed="false">
      <c r="A653" s="15" t="n">
        <v>651</v>
      </c>
      <c r="B653" s="16" t="s">
        <v>1338</v>
      </c>
      <c r="C653" s="17" t="s">
        <v>1339</v>
      </c>
      <c r="D653" s="18" t="s">
        <v>1323</v>
      </c>
      <c r="E653" s="19" t="n">
        <v>64.08</v>
      </c>
      <c r="F653" s="20" t="n">
        <f aca="false">E653*70%</f>
        <v>44.856</v>
      </c>
      <c r="G653" s="19" t="n">
        <v>83</v>
      </c>
      <c r="H653" s="20" t="n">
        <f aca="false">G653*30%</f>
        <v>24.9</v>
      </c>
      <c r="I653" s="20" t="n">
        <v>69.756</v>
      </c>
      <c r="J653" s="15" t="n">
        <v>9</v>
      </c>
      <c r="K653" s="16" t="s">
        <v>16</v>
      </c>
      <c r="L653" s="21" t="n">
        <v>42236</v>
      </c>
    </row>
    <row r="654" customFormat="false" ht="20.1" hidden="false" customHeight="true" outlineLevel="0" collapsed="false">
      <c r="A654" s="15" t="n">
        <v>652</v>
      </c>
      <c r="B654" s="16" t="s">
        <v>1340</v>
      </c>
      <c r="C654" s="17" t="s">
        <v>1341</v>
      </c>
      <c r="D654" s="18" t="s">
        <v>1323</v>
      </c>
      <c r="E654" s="19" t="n">
        <v>62.08</v>
      </c>
      <c r="F654" s="20" t="n">
        <f aca="false">E654*70%</f>
        <v>43.456</v>
      </c>
      <c r="G654" s="19" t="n">
        <v>85</v>
      </c>
      <c r="H654" s="20" t="n">
        <f aca="false">G654*30%</f>
        <v>25.5</v>
      </c>
      <c r="I654" s="20" t="n">
        <v>68.956</v>
      </c>
      <c r="J654" s="15" t="n">
        <v>10</v>
      </c>
      <c r="K654" s="16" t="s">
        <v>16</v>
      </c>
      <c r="L654" s="21" t="n">
        <v>42236</v>
      </c>
    </row>
    <row r="655" customFormat="false" ht="20.1" hidden="false" customHeight="true" outlineLevel="0" collapsed="false">
      <c r="A655" s="15" t="n">
        <v>653</v>
      </c>
      <c r="B655" s="16" t="s">
        <v>1342</v>
      </c>
      <c r="C655" s="17" t="s">
        <v>1343</v>
      </c>
      <c r="D655" s="18" t="s">
        <v>1323</v>
      </c>
      <c r="E655" s="19" t="n">
        <v>63.52</v>
      </c>
      <c r="F655" s="20" t="n">
        <f aca="false">E655*70%</f>
        <v>44.464</v>
      </c>
      <c r="G655" s="19" t="n">
        <v>81.5</v>
      </c>
      <c r="H655" s="20" t="n">
        <f aca="false">G655*30%</f>
        <v>24.45</v>
      </c>
      <c r="I655" s="20" t="n">
        <v>68.914</v>
      </c>
      <c r="J655" s="15" t="n">
        <v>11</v>
      </c>
      <c r="K655" s="16"/>
      <c r="L655" s="21"/>
    </row>
    <row r="656" customFormat="false" ht="20.1" hidden="false" customHeight="true" outlineLevel="0" collapsed="false">
      <c r="A656" s="15" t="n">
        <v>654</v>
      </c>
      <c r="B656" s="16" t="s">
        <v>1344</v>
      </c>
      <c r="C656" s="17" t="s">
        <v>1345</v>
      </c>
      <c r="D656" s="18" t="s">
        <v>1323</v>
      </c>
      <c r="E656" s="19" t="n">
        <v>61.44</v>
      </c>
      <c r="F656" s="20" t="n">
        <f aca="false">E656*70%</f>
        <v>43.008</v>
      </c>
      <c r="G656" s="19" t="n">
        <v>82.6</v>
      </c>
      <c r="H656" s="20" t="n">
        <f aca="false">G656*30%</f>
        <v>24.78</v>
      </c>
      <c r="I656" s="20" t="n">
        <v>67.788</v>
      </c>
      <c r="J656" s="15" t="n">
        <v>12</v>
      </c>
      <c r="K656" s="16"/>
      <c r="L656" s="21"/>
    </row>
    <row r="657" customFormat="false" ht="20.1" hidden="false" customHeight="true" outlineLevel="0" collapsed="false">
      <c r="A657" s="15" t="n">
        <v>655</v>
      </c>
      <c r="B657" s="16" t="s">
        <v>1346</v>
      </c>
      <c r="C657" s="17" t="s">
        <v>1347</v>
      </c>
      <c r="D657" s="18" t="s">
        <v>1323</v>
      </c>
      <c r="E657" s="19" t="n">
        <v>61.16</v>
      </c>
      <c r="F657" s="20" t="n">
        <f aca="false">E657*70%</f>
        <v>42.812</v>
      </c>
      <c r="G657" s="19" t="n">
        <v>81.6</v>
      </c>
      <c r="H657" s="20" t="n">
        <f aca="false">G657*30%</f>
        <v>24.48</v>
      </c>
      <c r="I657" s="20" t="n">
        <v>67.292</v>
      </c>
      <c r="J657" s="15" t="n">
        <v>13</v>
      </c>
      <c r="K657" s="16"/>
      <c r="L657" s="21"/>
    </row>
    <row r="658" customFormat="false" ht="20.1" hidden="false" customHeight="true" outlineLevel="0" collapsed="false">
      <c r="A658" s="15" t="n">
        <v>656</v>
      </c>
      <c r="B658" s="16" t="s">
        <v>1348</v>
      </c>
      <c r="C658" s="17" t="s">
        <v>1349</v>
      </c>
      <c r="D658" s="18" t="s">
        <v>1323</v>
      </c>
      <c r="E658" s="19" t="n">
        <v>62.28</v>
      </c>
      <c r="F658" s="20" t="n">
        <f aca="false">E658*70%</f>
        <v>43.596</v>
      </c>
      <c r="G658" s="19" t="n">
        <v>78.8</v>
      </c>
      <c r="H658" s="20" t="n">
        <f aca="false">G658*30%</f>
        <v>23.64</v>
      </c>
      <c r="I658" s="20" t="n">
        <v>67.236</v>
      </c>
      <c r="J658" s="15" t="n">
        <v>14</v>
      </c>
      <c r="K658" s="16"/>
      <c r="L658" s="21"/>
    </row>
    <row r="659" customFormat="false" ht="20.1" hidden="false" customHeight="true" outlineLevel="0" collapsed="false">
      <c r="A659" s="15" t="n">
        <v>657</v>
      </c>
      <c r="B659" s="16" t="s">
        <v>1350</v>
      </c>
      <c r="C659" s="17" t="s">
        <v>1351</v>
      </c>
      <c r="D659" s="18" t="s">
        <v>1323</v>
      </c>
      <c r="E659" s="19" t="n">
        <v>60.04</v>
      </c>
      <c r="F659" s="20" t="n">
        <f aca="false">E659*70%</f>
        <v>42.028</v>
      </c>
      <c r="G659" s="19" t="n">
        <v>83.6</v>
      </c>
      <c r="H659" s="20" t="n">
        <f aca="false">G659*30%</f>
        <v>25.08</v>
      </c>
      <c r="I659" s="20" t="n">
        <v>67.108</v>
      </c>
      <c r="J659" s="15" t="n">
        <v>15</v>
      </c>
      <c r="K659" s="16"/>
      <c r="L659" s="21"/>
    </row>
    <row r="660" customFormat="false" ht="20.1" hidden="false" customHeight="true" outlineLevel="0" collapsed="false">
      <c r="A660" s="15" t="n">
        <v>658</v>
      </c>
      <c r="B660" s="16" t="s">
        <v>1352</v>
      </c>
      <c r="C660" s="17" t="s">
        <v>1353</v>
      </c>
      <c r="D660" s="18" t="s">
        <v>1323</v>
      </c>
      <c r="E660" s="19" t="n">
        <v>62.24</v>
      </c>
      <c r="F660" s="20" t="n">
        <f aca="false">E660*70%</f>
        <v>43.568</v>
      </c>
      <c r="G660" s="19" t="n">
        <v>78.4</v>
      </c>
      <c r="H660" s="20" t="n">
        <f aca="false">G660*30%</f>
        <v>23.52</v>
      </c>
      <c r="I660" s="20" t="n">
        <v>67.088</v>
      </c>
      <c r="J660" s="15" t="n">
        <v>16</v>
      </c>
      <c r="K660" s="16"/>
      <c r="L660" s="21"/>
    </row>
    <row r="661" customFormat="false" ht="20.1" hidden="false" customHeight="true" outlineLevel="0" collapsed="false">
      <c r="A661" s="15" t="n">
        <v>659</v>
      </c>
      <c r="B661" s="16" t="s">
        <v>1354</v>
      </c>
      <c r="C661" s="17" t="s">
        <v>1355</v>
      </c>
      <c r="D661" s="18" t="s">
        <v>1323</v>
      </c>
      <c r="E661" s="19" t="n">
        <v>61</v>
      </c>
      <c r="F661" s="20" t="n">
        <f aca="false">E661*70%</f>
        <v>42.7</v>
      </c>
      <c r="G661" s="19" t="n">
        <v>79.6</v>
      </c>
      <c r="H661" s="20" t="n">
        <f aca="false">G661*30%</f>
        <v>23.88</v>
      </c>
      <c r="I661" s="20" t="n">
        <v>66.58</v>
      </c>
      <c r="J661" s="15" t="n">
        <v>17</v>
      </c>
      <c r="K661" s="16"/>
      <c r="L661" s="21"/>
    </row>
    <row r="662" customFormat="false" ht="20.1" hidden="false" customHeight="true" outlineLevel="0" collapsed="false">
      <c r="A662" s="15" t="n">
        <v>660</v>
      </c>
      <c r="B662" s="16" t="s">
        <v>1356</v>
      </c>
      <c r="C662" s="17" t="s">
        <v>1357</v>
      </c>
      <c r="D662" s="18" t="s">
        <v>1323</v>
      </c>
      <c r="E662" s="19" t="n">
        <v>57.64</v>
      </c>
      <c r="F662" s="20" t="n">
        <f aca="false">E662*70%</f>
        <v>40.348</v>
      </c>
      <c r="G662" s="19" t="n">
        <v>85</v>
      </c>
      <c r="H662" s="20" t="n">
        <f aca="false">G662*30%</f>
        <v>25.5</v>
      </c>
      <c r="I662" s="20" t="n">
        <v>65.848</v>
      </c>
      <c r="J662" s="15" t="n">
        <v>18</v>
      </c>
      <c r="K662" s="16"/>
      <c r="L662" s="21"/>
    </row>
    <row r="663" customFormat="false" ht="20.1" hidden="false" customHeight="true" outlineLevel="0" collapsed="false">
      <c r="A663" s="15" t="n">
        <v>661</v>
      </c>
      <c r="B663" s="16" t="s">
        <v>1358</v>
      </c>
      <c r="C663" s="17" t="s">
        <v>1359</v>
      </c>
      <c r="D663" s="18" t="s">
        <v>1323</v>
      </c>
      <c r="E663" s="19" t="n">
        <v>55.88</v>
      </c>
      <c r="F663" s="20" t="n">
        <f aca="false">E663*70%</f>
        <v>39.116</v>
      </c>
      <c r="G663" s="19" t="n">
        <v>86.6</v>
      </c>
      <c r="H663" s="20" t="n">
        <f aca="false">G663*30%</f>
        <v>25.98</v>
      </c>
      <c r="I663" s="20" t="n">
        <v>65.096</v>
      </c>
      <c r="J663" s="15" t="n">
        <v>19</v>
      </c>
      <c r="K663" s="16"/>
      <c r="L663" s="21"/>
    </row>
    <row r="664" customFormat="false" ht="20.1" hidden="false" customHeight="true" outlineLevel="0" collapsed="false">
      <c r="A664" s="15" t="n">
        <v>662</v>
      </c>
      <c r="B664" s="16" t="s">
        <v>1360</v>
      </c>
      <c r="C664" s="17" t="s">
        <v>1361</v>
      </c>
      <c r="D664" s="18" t="s">
        <v>1323</v>
      </c>
      <c r="E664" s="19" t="n">
        <v>55.6</v>
      </c>
      <c r="F664" s="20" t="n">
        <f aca="false">E664*70%</f>
        <v>38.92</v>
      </c>
      <c r="G664" s="19" t="n">
        <v>80.6</v>
      </c>
      <c r="H664" s="20" t="n">
        <f aca="false">G664*30%</f>
        <v>24.18</v>
      </c>
      <c r="I664" s="20" t="n">
        <v>63.1</v>
      </c>
      <c r="J664" s="15" t="n">
        <v>20</v>
      </c>
      <c r="K664" s="16"/>
      <c r="L664" s="21"/>
    </row>
    <row r="665" customFormat="false" ht="20.1" hidden="false" customHeight="true" outlineLevel="0" collapsed="false">
      <c r="A665" s="15" t="n">
        <v>663</v>
      </c>
      <c r="B665" s="16" t="s">
        <v>1362</v>
      </c>
      <c r="C665" s="17" t="s">
        <v>1363</v>
      </c>
      <c r="D665" s="18" t="s">
        <v>1323</v>
      </c>
      <c r="E665" s="19" t="n">
        <v>55.12</v>
      </c>
      <c r="F665" s="20" t="n">
        <f aca="false">E665*70%</f>
        <v>38.584</v>
      </c>
      <c r="G665" s="19" t="n">
        <v>81.2</v>
      </c>
      <c r="H665" s="20" t="n">
        <f aca="false">G665*30%</f>
        <v>24.36</v>
      </c>
      <c r="I665" s="20" t="n">
        <v>62.944</v>
      </c>
      <c r="J665" s="15" t="n">
        <v>21</v>
      </c>
      <c r="K665" s="16"/>
      <c r="L665" s="21"/>
    </row>
    <row r="666" customFormat="false" ht="20.1" hidden="false" customHeight="true" outlineLevel="0" collapsed="false">
      <c r="A666" s="15" t="n">
        <v>664</v>
      </c>
      <c r="B666" s="16" t="s">
        <v>1364</v>
      </c>
      <c r="C666" s="17" t="s">
        <v>1365</v>
      </c>
      <c r="D666" s="18" t="s">
        <v>1323</v>
      </c>
      <c r="E666" s="19" t="n">
        <v>53.72</v>
      </c>
      <c r="F666" s="20" t="n">
        <f aca="false">E666*70%</f>
        <v>37.604</v>
      </c>
      <c r="G666" s="19" t="n">
        <v>78.8</v>
      </c>
      <c r="H666" s="20" t="n">
        <f aca="false">G666*30%</f>
        <v>23.64</v>
      </c>
      <c r="I666" s="20" t="n">
        <v>61.244</v>
      </c>
      <c r="J666" s="15" t="n">
        <v>22</v>
      </c>
      <c r="K666" s="16"/>
      <c r="L666" s="21"/>
    </row>
    <row r="667" customFormat="false" ht="20.1" hidden="false" customHeight="true" outlineLevel="0" collapsed="false">
      <c r="A667" s="15" t="n">
        <v>665</v>
      </c>
      <c r="B667" s="16" t="s">
        <v>1366</v>
      </c>
      <c r="C667" s="17" t="s">
        <v>1367</v>
      </c>
      <c r="D667" s="18" t="s">
        <v>1323</v>
      </c>
      <c r="E667" s="19" t="n">
        <v>56.12</v>
      </c>
      <c r="F667" s="20" t="n">
        <f aca="false">E667*70%</f>
        <v>39.284</v>
      </c>
      <c r="G667" s="19" t="n">
        <v>61</v>
      </c>
      <c r="H667" s="20" t="n">
        <f aca="false">G667*30%</f>
        <v>18.3</v>
      </c>
      <c r="I667" s="20" t="n">
        <v>57.584</v>
      </c>
      <c r="J667" s="15" t="n">
        <v>23</v>
      </c>
      <c r="K667" s="16"/>
      <c r="L667" s="21"/>
    </row>
    <row r="668" customFormat="false" ht="20.1" hidden="false" customHeight="true" outlineLevel="0" collapsed="false">
      <c r="A668" s="15" t="n">
        <v>666</v>
      </c>
      <c r="B668" s="16" t="s">
        <v>1368</v>
      </c>
      <c r="C668" s="17" t="s">
        <v>1369</v>
      </c>
      <c r="D668" s="18" t="s">
        <v>1323</v>
      </c>
      <c r="E668" s="19" t="n">
        <v>60.04</v>
      </c>
      <c r="F668" s="20" t="n">
        <f aca="false">E668*70%</f>
        <v>42.028</v>
      </c>
      <c r="G668" s="19"/>
      <c r="H668" s="20"/>
      <c r="I668" s="20" t="n">
        <v>42.028</v>
      </c>
      <c r="J668" s="15" t="n">
        <v>24</v>
      </c>
      <c r="K668" s="16"/>
      <c r="L668" s="21"/>
    </row>
    <row r="669" customFormat="false" ht="20.1" hidden="false" customHeight="true" outlineLevel="0" collapsed="false">
      <c r="A669" s="15" t="n">
        <v>667</v>
      </c>
      <c r="B669" s="16" t="s">
        <v>1370</v>
      </c>
      <c r="C669" s="17" t="s">
        <v>1371</v>
      </c>
      <c r="D669" s="18" t="s">
        <v>1323</v>
      </c>
      <c r="E669" s="19" t="n">
        <v>59.04</v>
      </c>
      <c r="F669" s="20" t="n">
        <f aca="false">E669*70%</f>
        <v>41.328</v>
      </c>
      <c r="G669" s="19"/>
      <c r="H669" s="20"/>
      <c r="I669" s="20" t="n">
        <v>41.328</v>
      </c>
      <c r="J669" s="15" t="n">
        <v>25</v>
      </c>
      <c r="K669" s="16"/>
      <c r="L669" s="21"/>
    </row>
    <row r="670" customFormat="false" ht="20.1" hidden="false" customHeight="true" outlineLevel="0" collapsed="false">
      <c r="A670" s="15" t="n">
        <v>668</v>
      </c>
      <c r="B670" s="16" t="s">
        <v>1372</v>
      </c>
      <c r="C670" s="17" t="s">
        <v>1373</v>
      </c>
      <c r="D670" s="18" t="s">
        <v>1323</v>
      </c>
      <c r="E670" s="19" t="n">
        <v>55.92</v>
      </c>
      <c r="F670" s="20" t="n">
        <f aca="false">E670*70%</f>
        <v>39.144</v>
      </c>
      <c r="G670" s="19"/>
      <c r="H670" s="20"/>
      <c r="I670" s="20" t="n">
        <v>39.144</v>
      </c>
      <c r="J670" s="15" t="n">
        <v>26</v>
      </c>
      <c r="K670" s="16"/>
      <c r="L670" s="21"/>
    </row>
    <row r="671" customFormat="false" ht="20.1" hidden="false" customHeight="true" outlineLevel="0" collapsed="false">
      <c r="A671" s="15" t="n">
        <v>669</v>
      </c>
      <c r="B671" s="16" t="s">
        <v>1374</v>
      </c>
      <c r="C671" s="17" t="s">
        <v>1375</v>
      </c>
      <c r="D671" s="18" t="s">
        <v>1376</v>
      </c>
      <c r="E671" s="19" t="n">
        <v>70</v>
      </c>
      <c r="F671" s="20" t="n">
        <f aca="false">E671*70%</f>
        <v>49</v>
      </c>
      <c r="G671" s="19" t="n">
        <v>85.8</v>
      </c>
      <c r="H671" s="20" t="n">
        <f aca="false">G671*30%</f>
        <v>25.74</v>
      </c>
      <c r="I671" s="20" t="n">
        <v>74.74</v>
      </c>
      <c r="J671" s="15" t="n">
        <v>1</v>
      </c>
      <c r="K671" s="16" t="s">
        <v>16</v>
      </c>
      <c r="L671" s="21" t="n">
        <v>42236</v>
      </c>
    </row>
    <row r="672" customFormat="false" ht="20.1" hidden="false" customHeight="true" outlineLevel="0" collapsed="false">
      <c r="A672" s="15" t="n">
        <v>670</v>
      </c>
      <c r="B672" s="16" t="s">
        <v>1377</v>
      </c>
      <c r="C672" s="17" t="s">
        <v>1378</v>
      </c>
      <c r="D672" s="18" t="s">
        <v>1376</v>
      </c>
      <c r="E672" s="19" t="n">
        <v>69.9</v>
      </c>
      <c r="F672" s="20" t="n">
        <f aca="false">E672*70%</f>
        <v>48.93</v>
      </c>
      <c r="G672" s="19" t="n">
        <v>84.6</v>
      </c>
      <c r="H672" s="20" t="n">
        <f aca="false">G672*30%</f>
        <v>25.38</v>
      </c>
      <c r="I672" s="20" t="n">
        <v>74.31</v>
      </c>
      <c r="J672" s="15" t="n">
        <v>2</v>
      </c>
      <c r="K672" s="16" t="s">
        <v>16</v>
      </c>
      <c r="L672" s="21" t="n">
        <v>42236</v>
      </c>
    </row>
    <row r="673" customFormat="false" ht="20.1" hidden="false" customHeight="true" outlineLevel="0" collapsed="false">
      <c r="A673" s="15" t="n">
        <v>671</v>
      </c>
      <c r="B673" s="16" t="s">
        <v>1379</v>
      </c>
      <c r="C673" s="17" t="s">
        <v>1380</v>
      </c>
      <c r="D673" s="18" t="s">
        <v>1376</v>
      </c>
      <c r="E673" s="19" t="n">
        <v>68.3</v>
      </c>
      <c r="F673" s="20" t="n">
        <f aca="false">E673*70%</f>
        <v>47.81</v>
      </c>
      <c r="G673" s="19" t="n">
        <v>85.2</v>
      </c>
      <c r="H673" s="20" t="n">
        <f aca="false">G673*30%</f>
        <v>25.56</v>
      </c>
      <c r="I673" s="20" t="n">
        <v>73.37</v>
      </c>
      <c r="J673" s="15" t="n">
        <v>3</v>
      </c>
      <c r="K673" s="16" t="s">
        <v>16</v>
      </c>
      <c r="L673" s="21" t="n">
        <v>42236</v>
      </c>
    </row>
    <row r="674" customFormat="false" ht="20.1" hidden="false" customHeight="true" outlineLevel="0" collapsed="false">
      <c r="A674" s="15" t="n">
        <v>672</v>
      </c>
      <c r="B674" s="16" t="s">
        <v>1381</v>
      </c>
      <c r="C674" s="17" t="s">
        <v>1382</v>
      </c>
      <c r="D674" s="18" t="s">
        <v>1376</v>
      </c>
      <c r="E674" s="19" t="n">
        <v>67.6</v>
      </c>
      <c r="F674" s="20" t="n">
        <f aca="false">E674*70%</f>
        <v>47.32</v>
      </c>
      <c r="G674" s="19" t="n">
        <v>86</v>
      </c>
      <c r="H674" s="20" t="n">
        <f aca="false">G674*30%</f>
        <v>25.8</v>
      </c>
      <c r="I674" s="20" t="n">
        <v>73.12</v>
      </c>
      <c r="J674" s="15" t="n">
        <v>4</v>
      </c>
      <c r="K674" s="16" t="s">
        <v>16</v>
      </c>
      <c r="L674" s="21" t="n">
        <v>42236</v>
      </c>
    </row>
    <row r="675" customFormat="false" ht="20.1" hidden="false" customHeight="true" outlineLevel="0" collapsed="false">
      <c r="A675" s="15" t="n">
        <v>673</v>
      </c>
      <c r="B675" s="16" t="s">
        <v>1383</v>
      </c>
      <c r="C675" s="17" t="s">
        <v>1384</v>
      </c>
      <c r="D675" s="18" t="s">
        <v>1376</v>
      </c>
      <c r="E675" s="19" t="n">
        <v>66.6</v>
      </c>
      <c r="F675" s="20" t="n">
        <f aca="false">E675*70%</f>
        <v>46.62</v>
      </c>
      <c r="G675" s="19" t="n">
        <v>82.2</v>
      </c>
      <c r="H675" s="20" t="n">
        <f aca="false">G675*30%</f>
        <v>24.66</v>
      </c>
      <c r="I675" s="20" t="n">
        <v>71.28</v>
      </c>
      <c r="J675" s="15" t="n">
        <v>5</v>
      </c>
      <c r="K675" s="16" t="s">
        <v>16</v>
      </c>
      <c r="L675" s="21" t="n">
        <v>42236</v>
      </c>
    </row>
    <row r="676" customFormat="false" ht="20.1" hidden="false" customHeight="true" outlineLevel="0" collapsed="false">
      <c r="A676" s="15" t="n">
        <v>674</v>
      </c>
      <c r="B676" s="16" t="s">
        <v>1385</v>
      </c>
      <c r="C676" s="17" t="s">
        <v>1386</v>
      </c>
      <c r="D676" s="18" t="s">
        <v>1376</v>
      </c>
      <c r="E676" s="19" t="n">
        <v>67.5</v>
      </c>
      <c r="F676" s="20" t="n">
        <f aca="false">E676*70%</f>
        <v>47.25</v>
      </c>
      <c r="G676" s="19" t="n">
        <v>79.8</v>
      </c>
      <c r="H676" s="20" t="n">
        <f aca="false">G676*30%</f>
        <v>23.94</v>
      </c>
      <c r="I676" s="20" t="n">
        <v>71.19</v>
      </c>
      <c r="J676" s="15" t="n">
        <v>6</v>
      </c>
      <c r="K676" s="16" t="s">
        <v>16</v>
      </c>
      <c r="L676" s="21" t="n">
        <v>42236</v>
      </c>
    </row>
    <row r="677" customFormat="false" ht="20.1" hidden="false" customHeight="true" outlineLevel="0" collapsed="false">
      <c r="A677" s="15" t="n">
        <v>675</v>
      </c>
      <c r="B677" s="16" t="s">
        <v>1387</v>
      </c>
      <c r="C677" s="17" t="s">
        <v>1388</v>
      </c>
      <c r="D677" s="18" t="s">
        <v>1376</v>
      </c>
      <c r="E677" s="19" t="n">
        <v>66.5</v>
      </c>
      <c r="F677" s="20" t="n">
        <f aca="false">E677*70%</f>
        <v>46.55</v>
      </c>
      <c r="G677" s="19" t="n">
        <v>81.8</v>
      </c>
      <c r="H677" s="20" t="n">
        <f aca="false">G677*30%</f>
        <v>24.54</v>
      </c>
      <c r="I677" s="20" t="n">
        <v>71.09</v>
      </c>
      <c r="J677" s="15" t="n">
        <v>7</v>
      </c>
      <c r="K677" s="16" t="s">
        <v>16</v>
      </c>
      <c r="L677" s="21" t="n">
        <v>42236</v>
      </c>
    </row>
    <row r="678" customFormat="false" ht="20.1" hidden="false" customHeight="true" outlineLevel="0" collapsed="false">
      <c r="A678" s="15" t="n">
        <v>676</v>
      </c>
      <c r="B678" s="16" t="s">
        <v>1389</v>
      </c>
      <c r="C678" s="17" t="s">
        <v>1390</v>
      </c>
      <c r="D678" s="18" t="s">
        <v>1376</v>
      </c>
      <c r="E678" s="19" t="n">
        <v>64.7</v>
      </c>
      <c r="F678" s="20" t="n">
        <f aca="false">E678*70%</f>
        <v>45.29</v>
      </c>
      <c r="G678" s="19" t="n">
        <v>83.2</v>
      </c>
      <c r="H678" s="20" t="n">
        <f aca="false">G678*30%</f>
        <v>24.96</v>
      </c>
      <c r="I678" s="20" t="n">
        <v>70.25</v>
      </c>
      <c r="J678" s="15" t="n">
        <v>8</v>
      </c>
      <c r="K678" s="16"/>
      <c r="L678" s="21"/>
    </row>
    <row r="679" customFormat="false" ht="20.1" hidden="false" customHeight="true" outlineLevel="0" collapsed="false">
      <c r="A679" s="15" t="n">
        <v>677</v>
      </c>
      <c r="B679" s="16" t="s">
        <v>1391</v>
      </c>
      <c r="C679" s="17" t="s">
        <v>1392</v>
      </c>
      <c r="D679" s="18" t="s">
        <v>1376</v>
      </c>
      <c r="E679" s="19" t="n">
        <v>65.9</v>
      </c>
      <c r="F679" s="20" t="n">
        <f aca="false">E679*70%</f>
        <v>46.13</v>
      </c>
      <c r="G679" s="19" t="n">
        <v>78.8</v>
      </c>
      <c r="H679" s="20" t="n">
        <f aca="false">G679*30%</f>
        <v>23.64</v>
      </c>
      <c r="I679" s="20" t="n">
        <v>69.77</v>
      </c>
      <c r="J679" s="15" t="n">
        <v>9</v>
      </c>
      <c r="K679" s="16"/>
      <c r="L679" s="21"/>
    </row>
    <row r="680" customFormat="false" ht="20.1" hidden="false" customHeight="true" outlineLevel="0" collapsed="false">
      <c r="A680" s="15" t="n">
        <v>678</v>
      </c>
      <c r="B680" s="16" t="s">
        <v>1393</v>
      </c>
      <c r="C680" s="17" t="s">
        <v>1394</v>
      </c>
      <c r="D680" s="18" t="s">
        <v>1376</v>
      </c>
      <c r="E680" s="19" t="n">
        <v>66.6</v>
      </c>
      <c r="F680" s="20" t="n">
        <f aca="false">E680*70%</f>
        <v>46.62</v>
      </c>
      <c r="G680" s="19" t="n">
        <v>76.8</v>
      </c>
      <c r="H680" s="20" t="n">
        <f aca="false">G680*30%</f>
        <v>23.04</v>
      </c>
      <c r="I680" s="20" t="n">
        <v>69.66</v>
      </c>
      <c r="J680" s="15" t="n">
        <v>10</v>
      </c>
      <c r="K680" s="16"/>
      <c r="L680" s="21"/>
    </row>
    <row r="681" customFormat="false" ht="20.1" hidden="false" customHeight="true" outlineLevel="0" collapsed="false">
      <c r="A681" s="15" t="n">
        <v>679</v>
      </c>
      <c r="B681" s="16" t="s">
        <v>1395</v>
      </c>
      <c r="C681" s="17" t="s">
        <v>1396</v>
      </c>
      <c r="D681" s="18" t="s">
        <v>1376</v>
      </c>
      <c r="E681" s="19" t="n">
        <v>61.4</v>
      </c>
      <c r="F681" s="20" t="n">
        <f aca="false">E681*70%</f>
        <v>42.98</v>
      </c>
      <c r="G681" s="19" t="n">
        <v>85.6</v>
      </c>
      <c r="H681" s="20" t="n">
        <f aca="false">G681*30%</f>
        <v>25.68</v>
      </c>
      <c r="I681" s="20" t="n">
        <v>68.66</v>
      </c>
      <c r="J681" s="15" t="n">
        <v>11</v>
      </c>
      <c r="K681" s="16"/>
      <c r="L681" s="21"/>
    </row>
    <row r="682" customFormat="false" ht="20.1" hidden="false" customHeight="true" outlineLevel="0" collapsed="false">
      <c r="A682" s="15" t="n">
        <v>680</v>
      </c>
      <c r="B682" s="16" t="s">
        <v>1397</v>
      </c>
      <c r="C682" s="17" t="s">
        <v>1398</v>
      </c>
      <c r="D682" s="18" t="s">
        <v>1376</v>
      </c>
      <c r="E682" s="19" t="n">
        <v>61.8</v>
      </c>
      <c r="F682" s="20" t="n">
        <f aca="false">E682*70%</f>
        <v>43.26</v>
      </c>
      <c r="G682" s="19" t="n">
        <v>84.6</v>
      </c>
      <c r="H682" s="20" t="n">
        <f aca="false">G682*30%</f>
        <v>25.38</v>
      </c>
      <c r="I682" s="20" t="n">
        <v>68.64</v>
      </c>
      <c r="J682" s="15" t="n">
        <v>12</v>
      </c>
      <c r="K682" s="16"/>
      <c r="L682" s="21"/>
    </row>
    <row r="683" customFormat="false" ht="20.1" hidden="false" customHeight="true" outlineLevel="0" collapsed="false">
      <c r="A683" s="15" t="n">
        <v>681</v>
      </c>
      <c r="B683" s="16" t="s">
        <v>1399</v>
      </c>
      <c r="C683" s="17" t="s">
        <v>1400</v>
      </c>
      <c r="D683" s="18" t="s">
        <v>1376</v>
      </c>
      <c r="E683" s="19" t="n">
        <v>62.4</v>
      </c>
      <c r="F683" s="20" t="n">
        <f aca="false">E683*70%</f>
        <v>43.68</v>
      </c>
      <c r="G683" s="19" t="n">
        <v>81.8</v>
      </c>
      <c r="H683" s="20" t="n">
        <f aca="false">G683*30%</f>
        <v>24.54</v>
      </c>
      <c r="I683" s="20" t="n">
        <v>68.22</v>
      </c>
      <c r="J683" s="15" t="n">
        <v>13</v>
      </c>
      <c r="K683" s="16"/>
      <c r="L683" s="21"/>
    </row>
    <row r="684" customFormat="false" ht="20.1" hidden="false" customHeight="true" outlineLevel="0" collapsed="false">
      <c r="A684" s="15" t="n">
        <v>682</v>
      </c>
      <c r="B684" s="16" t="s">
        <v>1401</v>
      </c>
      <c r="C684" s="17" t="s">
        <v>1402</v>
      </c>
      <c r="D684" s="18" t="s">
        <v>1376</v>
      </c>
      <c r="E684" s="19" t="n">
        <v>61.1</v>
      </c>
      <c r="F684" s="20" t="n">
        <f aca="false">E684*70%</f>
        <v>42.77</v>
      </c>
      <c r="G684" s="19" t="n">
        <v>82.8</v>
      </c>
      <c r="H684" s="20" t="n">
        <f aca="false">G684*30%</f>
        <v>24.84</v>
      </c>
      <c r="I684" s="20" t="n">
        <v>67.61</v>
      </c>
      <c r="J684" s="15" t="n">
        <v>14</v>
      </c>
      <c r="K684" s="16"/>
      <c r="L684" s="21"/>
    </row>
    <row r="685" customFormat="false" ht="20.1" hidden="false" customHeight="true" outlineLevel="0" collapsed="false">
      <c r="A685" s="15" t="n">
        <v>683</v>
      </c>
      <c r="B685" s="16" t="s">
        <v>1403</v>
      </c>
      <c r="C685" s="17" t="s">
        <v>1404</v>
      </c>
      <c r="D685" s="18" t="s">
        <v>1376</v>
      </c>
      <c r="E685" s="19" t="n">
        <v>63.8</v>
      </c>
      <c r="F685" s="20" t="n">
        <f aca="false">E685*70%</f>
        <v>44.66</v>
      </c>
      <c r="G685" s="19" t="n">
        <v>75.8</v>
      </c>
      <c r="H685" s="20" t="n">
        <f aca="false">G685*30%</f>
        <v>22.74</v>
      </c>
      <c r="I685" s="20" t="n">
        <v>67.4</v>
      </c>
      <c r="J685" s="15" t="n">
        <v>15</v>
      </c>
      <c r="K685" s="16"/>
      <c r="L685" s="21"/>
    </row>
    <row r="686" customFormat="false" ht="20.1" hidden="false" customHeight="true" outlineLevel="0" collapsed="false">
      <c r="A686" s="15" t="n">
        <v>684</v>
      </c>
      <c r="B686" s="16" t="s">
        <v>531</v>
      </c>
      <c r="C686" s="17" t="s">
        <v>1405</v>
      </c>
      <c r="D686" s="18" t="s">
        <v>1376</v>
      </c>
      <c r="E686" s="19" t="n">
        <v>62.7</v>
      </c>
      <c r="F686" s="20" t="n">
        <f aca="false">E686*70%</f>
        <v>43.89</v>
      </c>
      <c r="G686" s="19" t="n">
        <v>73.6</v>
      </c>
      <c r="H686" s="20" t="n">
        <f aca="false">G686*30%</f>
        <v>22.08</v>
      </c>
      <c r="I686" s="20" t="n">
        <v>65.97</v>
      </c>
      <c r="J686" s="15" t="n">
        <v>16</v>
      </c>
      <c r="K686" s="16"/>
      <c r="L686" s="21"/>
    </row>
    <row r="687" customFormat="false" ht="20.1" hidden="false" customHeight="true" outlineLevel="0" collapsed="false">
      <c r="A687" s="15" t="n">
        <v>685</v>
      </c>
      <c r="B687" s="16" t="s">
        <v>1406</v>
      </c>
      <c r="C687" s="17" t="s">
        <v>1407</v>
      </c>
      <c r="D687" s="18" t="s">
        <v>1376</v>
      </c>
      <c r="E687" s="19" t="n">
        <v>66.6</v>
      </c>
      <c r="F687" s="20" t="n">
        <f aca="false">E687*70%</f>
        <v>46.62</v>
      </c>
      <c r="G687" s="19"/>
      <c r="H687" s="20"/>
      <c r="I687" s="20" t="n">
        <v>46.62</v>
      </c>
      <c r="J687" s="15" t="n">
        <v>17</v>
      </c>
      <c r="K687" s="16"/>
      <c r="L687" s="21"/>
    </row>
    <row r="688" customFormat="false" ht="20.1" hidden="false" customHeight="true" outlineLevel="0" collapsed="false">
      <c r="A688" s="15" t="n">
        <v>686</v>
      </c>
      <c r="B688" s="16" t="s">
        <v>1408</v>
      </c>
      <c r="C688" s="17" t="s">
        <v>1409</v>
      </c>
      <c r="D688" s="18" t="s">
        <v>1376</v>
      </c>
      <c r="E688" s="19" t="n">
        <v>65.1</v>
      </c>
      <c r="F688" s="20" t="n">
        <f aca="false">E688*70%</f>
        <v>45.57</v>
      </c>
      <c r="G688" s="19"/>
      <c r="H688" s="20"/>
      <c r="I688" s="20" t="n">
        <v>45.57</v>
      </c>
      <c r="J688" s="15" t="n">
        <v>18</v>
      </c>
      <c r="K688" s="16"/>
      <c r="L688" s="21"/>
    </row>
    <row r="689" customFormat="false" ht="20.1" hidden="false" customHeight="true" outlineLevel="0" collapsed="false">
      <c r="A689" s="15" t="n">
        <v>687</v>
      </c>
      <c r="B689" s="16" t="s">
        <v>1410</v>
      </c>
      <c r="C689" s="17" t="s">
        <v>1411</v>
      </c>
      <c r="D689" s="18" t="s">
        <v>1376</v>
      </c>
      <c r="E689" s="19" t="n">
        <v>65.1</v>
      </c>
      <c r="F689" s="20" t="n">
        <f aca="false">E689*70%</f>
        <v>45.57</v>
      </c>
      <c r="G689" s="19"/>
      <c r="H689" s="20"/>
      <c r="I689" s="20" t="n">
        <v>45.57</v>
      </c>
      <c r="J689" s="15" t="n">
        <v>18</v>
      </c>
      <c r="K689" s="16"/>
      <c r="L689" s="21"/>
    </row>
    <row r="690" customFormat="false" ht="20.1" hidden="false" customHeight="true" outlineLevel="0" collapsed="false">
      <c r="A690" s="15" t="n">
        <v>688</v>
      </c>
      <c r="B690" s="16" t="s">
        <v>1412</v>
      </c>
      <c r="C690" s="17" t="s">
        <v>1413</v>
      </c>
      <c r="D690" s="18" t="s">
        <v>1376</v>
      </c>
      <c r="E690" s="19" t="n">
        <v>61.2</v>
      </c>
      <c r="F690" s="20" t="n">
        <f aca="false">E690*70%</f>
        <v>42.84</v>
      </c>
      <c r="G690" s="19"/>
      <c r="H690" s="20"/>
      <c r="I690" s="20" t="n">
        <v>42.84</v>
      </c>
      <c r="J690" s="15" t="n">
        <v>20</v>
      </c>
      <c r="K690" s="16"/>
      <c r="L690" s="21"/>
    </row>
    <row r="691" customFormat="false" ht="20.1" hidden="false" customHeight="true" outlineLevel="0" collapsed="false">
      <c r="A691" s="15" t="n">
        <v>689</v>
      </c>
      <c r="B691" s="16" t="s">
        <v>1414</v>
      </c>
      <c r="C691" s="17" t="s">
        <v>1415</v>
      </c>
      <c r="D691" s="18" t="s">
        <v>1416</v>
      </c>
      <c r="E691" s="19" t="n">
        <v>76.8</v>
      </c>
      <c r="F691" s="20" t="n">
        <f aca="false">E691*70%</f>
        <v>53.76</v>
      </c>
      <c r="G691" s="19" t="n">
        <v>81.4</v>
      </c>
      <c r="H691" s="20" t="n">
        <f aca="false">G691*30%</f>
        <v>24.42</v>
      </c>
      <c r="I691" s="22" t="n">
        <v>78.18</v>
      </c>
      <c r="J691" s="15" t="n">
        <v>1</v>
      </c>
      <c r="K691" s="16" t="s">
        <v>16</v>
      </c>
      <c r="L691" s="21" t="n">
        <v>42236</v>
      </c>
    </row>
    <row r="692" customFormat="false" ht="20.1" hidden="false" customHeight="true" outlineLevel="0" collapsed="false">
      <c r="A692" s="15" t="n">
        <v>690</v>
      </c>
      <c r="B692" s="16" t="s">
        <v>1417</v>
      </c>
      <c r="C692" s="17" t="s">
        <v>1418</v>
      </c>
      <c r="D692" s="18" t="s">
        <v>1416</v>
      </c>
      <c r="E692" s="19" t="n">
        <v>75.8</v>
      </c>
      <c r="F692" s="20" t="n">
        <f aca="false">E692*70%</f>
        <v>53.06</v>
      </c>
      <c r="G692" s="19" t="n">
        <v>82.2</v>
      </c>
      <c r="H692" s="20" t="n">
        <f aca="false">G692*30%</f>
        <v>24.66</v>
      </c>
      <c r="I692" s="22" t="n">
        <v>77.72</v>
      </c>
      <c r="J692" s="15" t="n">
        <v>2</v>
      </c>
      <c r="K692" s="16" t="s">
        <v>16</v>
      </c>
      <c r="L692" s="21" t="n">
        <v>42236</v>
      </c>
    </row>
    <row r="693" customFormat="false" ht="20.1" hidden="false" customHeight="true" outlineLevel="0" collapsed="false">
      <c r="A693" s="15" t="n">
        <v>691</v>
      </c>
      <c r="B693" s="16" t="s">
        <v>1419</v>
      </c>
      <c r="C693" s="17" t="s">
        <v>1420</v>
      </c>
      <c r="D693" s="18" t="s">
        <v>1416</v>
      </c>
      <c r="E693" s="19" t="n">
        <v>76</v>
      </c>
      <c r="F693" s="20" t="n">
        <f aca="false">E693*70%</f>
        <v>53.2</v>
      </c>
      <c r="G693" s="19" t="n">
        <v>80.6</v>
      </c>
      <c r="H693" s="20" t="n">
        <f aca="false">G693*30%</f>
        <v>24.18</v>
      </c>
      <c r="I693" s="22" t="n">
        <v>77.38</v>
      </c>
      <c r="J693" s="15" t="n">
        <v>3</v>
      </c>
      <c r="K693" s="16" t="s">
        <v>16</v>
      </c>
      <c r="L693" s="21" t="n">
        <v>42236</v>
      </c>
    </row>
    <row r="694" customFormat="false" ht="20.1" hidden="false" customHeight="true" outlineLevel="0" collapsed="false">
      <c r="A694" s="15" t="n">
        <v>692</v>
      </c>
      <c r="B694" s="16" t="s">
        <v>1421</v>
      </c>
      <c r="C694" s="17" t="s">
        <v>1422</v>
      </c>
      <c r="D694" s="18" t="s">
        <v>1416</v>
      </c>
      <c r="E694" s="19" t="n">
        <v>71.92</v>
      </c>
      <c r="F694" s="20" t="n">
        <f aca="false">E694*70%</f>
        <v>50.344</v>
      </c>
      <c r="G694" s="19" t="n">
        <v>86.8</v>
      </c>
      <c r="H694" s="20" t="n">
        <f aca="false">G694*30%</f>
        <v>26.04</v>
      </c>
      <c r="I694" s="22" t="n">
        <v>76.384</v>
      </c>
      <c r="J694" s="15" t="n">
        <v>4</v>
      </c>
      <c r="K694" s="16" t="s">
        <v>16</v>
      </c>
      <c r="L694" s="21" t="n">
        <v>42236</v>
      </c>
    </row>
    <row r="695" customFormat="false" ht="20.1" hidden="false" customHeight="true" outlineLevel="0" collapsed="false">
      <c r="A695" s="15" t="n">
        <v>693</v>
      </c>
      <c r="B695" s="16" t="s">
        <v>1423</v>
      </c>
      <c r="C695" s="17" t="s">
        <v>1424</v>
      </c>
      <c r="D695" s="18" t="s">
        <v>1416</v>
      </c>
      <c r="E695" s="19" t="n">
        <v>71.12</v>
      </c>
      <c r="F695" s="20" t="n">
        <f aca="false">E695*70%</f>
        <v>49.784</v>
      </c>
      <c r="G695" s="19" t="n">
        <v>81.4</v>
      </c>
      <c r="H695" s="20" t="n">
        <f aca="false">G695*30%</f>
        <v>24.42</v>
      </c>
      <c r="I695" s="22" t="n">
        <v>74.204</v>
      </c>
      <c r="J695" s="15" t="n">
        <v>5</v>
      </c>
      <c r="K695" s="16" t="s">
        <v>16</v>
      </c>
      <c r="L695" s="21" t="n">
        <v>42236</v>
      </c>
    </row>
    <row r="696" customFormat="false" ht="20.1" hidden="false" customHeight="true" outlineLevel="0" collapsed="false">
      <c r="A696" s="15" t="n">
        <v>694</v>
      </c>
      <c r="B696" s="16" t="s">
        <v>1425</v>
      </c>
      <c r="C696" s="17" t="s">
        <v>1426</v>
      </c>
      <c r="D696" s="18" t="s">
        <v>1416</v>
      </c>
      <c r="E696" s="19" t="n">
        <v>71.36</v>
      </c>
      <c r="F696" s="20" t="n">
        <f aca="false">E696*70%</f>
        <v>49.952</v>
      </c>
      <c r="G696" s="19" t="n">
        <v>80.8</v>
      </c>
      <c r="H696" s="20" t="n">
        <f aca="false">G696*30%</f>
        <v>24.24</v>
      </c>
      <c r="I696" s="22" t="n">
        <v>74.192</v>
      </c>
      <c r="J696" s="15" t="n">
        <v>6</v>
      </c>
      <c r="K696" s="16"/>
      <c r="L696" s="21"/>
    </row>
    <row r="697" customFormat="false" ht="20.1" hidden="false" customHeight="true" outlineLevel="0" collapsed="false">
      <c r="A697" s="15" t="n">
        <v>695</v>
      </c>
      <c r="B697" s="16" t="s">
        <v>1427</v>
      </c>
      <c r="C697" s="17" t="s">
        <v>1428</v>
      </c>
      <c r="D697" s="18" t="s">
        <v>1416</v>
      </c>
      <c r="E697" s="19" t="n">
        <v>71.04</v>
      </c>
      <c r="F697" s="20" t="n">
        <f aca="false">E697*70%</f>
        <v>49.728</v>
      </c>
      <c r="G697" s="19" t="n">
        <v>80.6</v>
      </c>
      <c r="H697" s="20" t="n">
        <f aca="false">G697*30%</f>
        <v>24.18</v>
      </c>
      <c r="I697" s="22" t="n">
        <v>73.908</v>
      </c>
      <c r="J697" s="15" t="n">
        <v>7</v>
      </c>
      <c r="K697" s="16"/>
      <c r="L697" s="21"/>
    </row>
    <row r="698" customFormat="false" ht="20.1" hidden="false" customHeight="true" outlineLevel="0" collapsed="false">
      <c r="A698" s="15" t="n">
        <v>696</v>
      </c>
      <c r="B698" s="16" t="s">
        <v>1429</v>
      </c>
      <c r="C698" s="17" t="s">
        <v>1430</v>
      </c>
      <c r="D698" s="18" t="s">
        <v>1416</v>
      </c>
      <c r="E698" s="19" t="n">
        <v>67.92</v>
      </c>
      <c r="F698" s="20" t="n">
        <f aca="false">E698*70%</f>
        <v>47.544</v>
      </c>
      <c r="G698" s="19" t="n">
        <v>85.8</v>
      </c>
      <c r="H698" s="20" t="n">
        <f aca="false">G698*30%</f>
        <v>25.74</v>
      </c>
      <c r="I698" s="22" t="n">
        <v>73.284</v>
      </c>
      <c r="J698" s="15" t="n">
        <v>8</v>
      </c>
      <c r="K698" s="16"/>
      <c r="L698" s="23"/>
    </row>
    <row r="699" customFormat="false" ht="20.1" hidden="false" customHeight="true" outlineLevel="0" collapsed="false">
      <c r="A699" s="15" t="n">
        <v>697</v>
      </c>
      <c r="B699" s="16" t="s">
        <v>1431</v>
      </c>
      <c r="C699" s="17" t="s">
        <v>1432</v>
      </c>
      <c r="D699" s="18" t="s">
        <v>1416</v>
      </c>
      <c r="E699" s="19" t="n">
        <v>70.68</v>
      </c>
      <c r="F699" s="20" t="n">
        <f aca="false">E699*70%</f>
        <v>49.476</v>
      </c>
      <c r="G699" s="19" t="n">
        <v>78.8</v>
      </c>
      <c r="H699" s="20" t="n">
        <f aca="false">G699*30%</f>
        <v>23.64</v>
      </c>
      <c r="I699" s="22" t="n">
        <v>73.116</v>
      </c>
      <c r="J699" s="15" t="n">
        <v>9</v>
      </c>
      <c r="K699" s="16"/>
      <c r="L699" s="23"/>
    </row>
    <row r="700" customFormat="false" ht="20.1" hidden="false" customHeight="true" outlineLevel="0" collapsed="false">
      <c r="A700" s="15" t="n">
        <v>698</v>
      </c>
      <c r="B700" s="16" t="s">
        <v>1433</v>
      </c>
      <c r="C700" s="17" t="s">
        <v>1434</v>
      </c>
      <c r="D700" s="18" t="s">
        <v>1416</v>
      </c>
      <c r="E700" s="19" t="n">
        <v>69.6</v>
      </c>
      <c r="F700" s="20" t="n">
        <f aca="false">E700*70%</f>
        <v>48.72</v>
      </c>
      <c r="G700" s="19" t="n">
        <v>80.4</v>
      </c>
      <c r="H700" s="20" t="n">
        <f aca="false">G700*30%</f>
        <v>24.12</v>
      </c>
      <c r="I700" s="22" t="n">
        <v>72.84</v>
      </c>
      <c r="J700" s="15" t="n">
        <v>10</v>
      </c>
      <c r="K700" s="16"/>
      <c r="L700" s="23"/>
    </row>
    <row r="701" customFormat="false" ht="20.1" hidden="false" customHeight="true" outlineLevel="0" collapsed="false">
      <c r="A701" s="15" t="n">
        <v>699</v>
      </c>
      <c r="B701" s="16" t="s">
        <v>1435</v>
      </c>
      <c r="C701" s="17" t="s">
        <v>1436</v>
      </c>
      <c r="D701" s="18" t="s">
        <v>1416</v>
      </c>
      <c r="E701" s="19" t="n">
        <v>66.88</v>
      </c>
      <c r="F701" s="20" t="n">
        <f aca="false">E701*70%</f>
        <v>46.816</v>
      </c>
      <c r="G701" s="19" t="n">
        <v>82.4</v>
      </c>
      <c r="H701" s="20" t="n">
        <f aca="false">G701*30%</f>
        <v>24.72</v>
      </c>
      <c r="I701" s="22" t="n">
        <v>71.536</v>
      </c>
      <c r="J701" s="15" t="n">
        <v>11</v>
      </c>
      <c r="K701" s="16"/>
      <c r="L701" s="23"/>
    </row>
    <row r="702" customFormat="false" ht="20.1" hidden="false" customHeight="true" outlineLevel="0" collapsed="false">
      <c r="A702" s="15" t="n">
        <v>700</v>
      </c>
      <c r="B702" s="16" t="s">
        <v>1437</v>
      </c>
      <c r="C702" s="17" t="s">
        <v>1438</v>
      </c>
      <c r="D702" s="18" t="s">
        <v>1416</v>
      </c>
      <c r="E702" s="19" t="n">
        <v>67.2</v>
      </c>
      <c r="F702" s="20" t="n">
        <f aca="false">E702*70%</f>
        <v>47.04</v>
      </c>
      <c r="G702" s="19" t="n">
        <v>78</v>
      </c>
      <c r="H702" s="20" t="n">
        <f aca="false">G702*30%</f>
        <v>23.4</v>
      </c>
      <c r="I702" s="22" t="n">
        <v>70.44</v>
      </c>
      <c r="J702" s="15" t="n">
        <v>12</v>
      </c>
      <c r="K702" s="16"/>
      <c r="L702" s="23"/>
    </row>
    <row r="703" customFormat="false" ht="20.1" hidden="false" customHeight="true" outlineLevel="0" collapsed="false">
      <c r="A703" s="15" t="n">
        <v>701</v>
      </c>
      <c r="B703" s="16" t="s">
        <v>1439</v>
      </c>
      <c r="C703" s="17" t="s">
        <v>1440</v>
      </c>
      <c r="D703" s="18" t="s">
        <v>1416</v>
      </c>
      <c r="E703" s="19" t="n">
        <v>67.96</v>
      </c>
      <c r="F703" s="20" t="n">
        <f aca="false">E703*70%</f>
        <v>47.572</v>
      </c>
      <c r="G703" s="19" t="n">
        <v>75.2</v>
      </c>
      <c r="H703" s="20" t="n">
        <f aca="false">G703*30%</f>
        <v>22.56</v>
      </c>
      <c r="I703" s="22" t="n">
        <v>70.132</v>
      </c>
      <c r="J703" s="15" t="n">
        <v>13</v>
      </c>
      <c r="K703" s="16"/>
      <c r="L703" s="23"/>
    </row>
    <row r="704" customFormat="false" ht="20.1" hidden="false" customHeight="true" outlineLevel="0" collapsed="false">
      <c r="A704" s="15" t="n">
        <v>702</v>
      </c>
      <c r="B704" s="16" t="s">
        <v>1441</v>
      </c>
      <c r="C704" s="17" t="s">
        <v>1442</v>
      </c>
      <c r="D704" s="18" t="s">
        <v>1443</v>
      </c>
      <c r="E704" s="19" t="n">
        <v>65.36</v>
      </c>
      <c r="F704" s="20" t="n">
        <f aca="false">E704*70%</f>
        <v>45.752</v>
      </c>
      <c r="G704" s="19" t="n">
        <v>86.4</v>
      </c>
      <c r="H704" s="20" t="n">
        <f aca="false">G704*30%</f>
        <v>25.92</v>
      </c>
      <c r="I704" s="22" t="n">
        <v>71.672</v>
      </c>
      <c r="J704" s="15" t="n">
        <v>1</v>
      </c>
      <c r="K704" s="16" t="s">
        <v>16</v>
      </c>
      <c r="L704" s="21" t="n">
        <v>42236</v>
      </c>
    </row>
    <row r="705" customFormat="false" ht="20.1" hidden="false" customHeight="true" outlineLevel="0" collapsed="false">
      <c r="A705" s="15" t="n">
        <v>703</v>
      </c>
      <c r="B705" s="16" t="s">
        <v>1444</v>
      </c>
      <c r="C705" s="17" t="s">
        <v>1445</v>
      </c>
      <c r="D705" s="18" t="s">
        <v>1443</v>
      </c>
      <c r="E705" s="19" t="n">
        <v>62.72</v>
      </c>
      <c r="F705" s="20" t="n">
        <f aca="false">E705*70%</f>
        <v>43.904</v>
      </c>
      <c r="G705" s="19" t="n">
        <v>80.2</v>
      </c>
      <c r="H705" s="20" t="n">
        <f aca="false">G705*30%</f>
        <v>24.06</v>
      </c>
      <c r="I705" s="22" t="n">
        <v>67.964</v>
      </c>
      <c r="J705" s="15" t="n">
        <v>2</v>
      </c>
      <c r="K705" s="16" t="s">
        <v>16</v>
      </c>
      <c r="L705" s="21" t="n">
        <v>42236</v>
      </c>
    </row>
    <row r="706" customFormat="false" ht="20.1" hidden="false" customHeight="true" outlineLevel="0" collapsed="false">
      <c r="A706" s="15" t="n">
        <v>704</v>
      </c>
      <c r="B706" s="16" t="s">
        <v>1446</v>
      </c>
      <c r="C706" s="17" t="s">
        <v>1447</v>
      </c>
      <c r="D706" s="18" t="s">
        <v>1443</v>
      </c>
      <c r="E706" s="19" t="n">
        <v>58.64</v>
      </c>
      <c r="F706" s="20" t="n">
        <f aca="false">E706*70%</f>
        <v>41.048</v>
      </c>
      <c r="G706" s="19" t="n">
        <v>86.4</v>
      </c>
      <c r="H706" s="20" t="n">
        <f aca="false">G706*30%</f>
        <v>25.92</v>
      </c>
      <c r="I706" s="22" t="n">
        <v>66.968</v>
      </c>
      <c r="J706" s="15" t="n">
        <v>3</v>
      </c>
      <c r="K706" s="16" t="s">
        <v>16</v>
      </c>
      <c r="L706" s="21" t="n">
        <v>42236</v>
      </c>
    </row>
    <row r="707" customFormat="false" ht="20.1" hidden="false" customHeight="true" outlineLevel="0" collapsed="false">
      <c r="A707" s="15" t="n">
        <v>705</v>
      </c>
      <c r="B707" s="16" t="s">
        <v>1448</v>
      </c>
      <c r="C707" s="17" t="s">
        <v>1449</v>
      </c>
      <c r="D707" s="18" t="s">
        <v>1443</v>
      </c>
      <c r="E707" s="19" t="n">
        <v>58.16</v>
      </c>
      <c r="F707" s="20" t="n">
        <f aca="false">E707*70%</f>
        <v>40.712</v>
      </c>
      <c r="G707" s="19" t="n">
        <v>86.4</v>
      </c>
      <c r="H707" s="20" t="n">
        <f aca="false">G707*30%</f>
        <v>25.92</v>
      </c>
      <c r="I707" s="22" t="n">
        <v>66.632</v>
      </c>
      <c r="J707" s="15" t="n">
        <v>4</v>
      </c>
      <c r="K707" s="16" t="s">
        <v>16</v>
      </c>
      <c r="L707" s="21" t="n">
        <v>42236</v>
      </c>
    </row>
    <row r="708" customFormat="false" ht="20.1" hidden="false" customHeight="true" outlineLevel="0" collapsed="false">
      <c r="A708" s="15" t="n">
        <v>706</v>
      </c>
      <c r="B708" s="16" t="s">
        <v>1450</v>
      </c>
      <c r="C708" s="17" t="s">
        <v>1451</v>
      </c>
      <c r="D708" s="18" t="s">
        <v>1443</v>
      </c>
      <c r="E708" s="19" t="n">
        <v>55.4</v>
      </c>
      <c r="F708" s="20" t="n">
        <f aca="false">E708*70%</f>
        <v>38.78</v>
      </c>
      <c r="G708" s="19" t="n">
        <v>84.6</v>
      </c>
      <c r="H708" s="20" t="n">
        <f aca="false">G708*30%</f>
        <v>25.38</v>
      </c>
      <c r="I708" s="22" t="n">
        <v>64.16</v>
      </c>
      <c r="J708" s="15" t="n">
        <v>5</v>
      </c>
      <c r="K708" s="16" t="s">
        <v>16</v>
      </c>
      <c r="L708" s="21" t="n">
        <v>42236</v>
      </c>
    </row>
    <row r="709" customFormat="false" ht="20.1" hidden="false" customHeight="true" outlineLevel="0" collapsed="false">
      <c r="A709" s="15" t="n">
        <v>707</v>
      </c>
      <c r="B709" s="16" t="s">
        <v>1452</v>
      </c>
      <c r="C709" s="17" t="s">
        <v>1453</v>
      </c>
      <c r="D709" s="18" t="s">
        <v>1443</v>
      </c>
      <c r="E709" s="19" t="n">
        <v>54.24</v>
      </c>
      <c r="F709" s="20" t="n">
        <f aca="false">E709*70%</f>
        <v>37.968</v>
      </c>
      <c r="G709" s="19" t="n">
        <v>82</v>
      </c>
      <c r="H709" s="20" t="n">
        <f aca="false">G709*30%</f>
        <v>24.6</v>
      </c>
      <c r="I709" s="22" t="n">
        <v>62.568</v>
      </c>
      <c r="J709" s="15" t="n">
        <v>6</v>
      </c>
      <c r="K709" s="16"/>
      <c r="L709" s="23"/>
    </row>
    <row r="710" customFormat="false" ht="20.1" hidden="false" customHeight="true" outlineLevel="0" collapsed="false">
      <c r="A710" s="15" t="n">
        <v>708</v>
      </c>
      <c r="B710" s="16" t="s">
        <v>1454</v>
      </c>
      <c r="C710" s="17" t="s">
        <v>1455</v>
      </c>
      <c r="D710" s="18" t="s">
        <v>1443</v>
      </c>
      <c r="E710" s="19" t="n">
        <v>54.08</v>
      </c>
      <c r="F710" s="20" t="n">
        <f aca="false">E710*70%</f>
        <v>37.856</v>
      </c>
      <c r="G710" s="19" t="n">
        <v>82.2</v>
      </c>
      <c r="H710" s="20" t="n">
        <f aca="false">G710*30%</f>
        <v>24.66</v>
      </c>
      <c r="I710" s="22" t="n">
        <v>62.516</v>
      </c>
      <c r="J710" s="15" t="n">
        <v>7</v>
      </c>
      <c r="K710" s="16"/>
      <c r="L710" s="23"/>
    </row>
    <row r="711" customFormat="false" ht="20.1" hidden="false" customHeight="true" outlineLevel="0" collapsed="false">
      <c r="A711" s="15" t="n">
        <v>709</v>
      </c>
      <c r="B711" s="16" t="s">
        <v>1456</v>
      </c>
      <c r="C711" s="17" t="s">
        <v>1457</v>
      </c>
      <c r="D711" s="18" t="s">
        <v>1443</v>
      </c>
      <c r="E711" s="19" t="n">
        <v>53.52</v>
      </c>
      <c r="F711" s="20" t="n">
        <f aca="false">E711*70%</f>
        <v>37.464</v>
      </c>
      <c r="G711" s="19" t="n">
        <v>80</v>
      </c>
      <c r="H711" s="20" t="n">
        <f aca="false">G711*30%</f>
        <v>24</v>
      </c>
      <c r="I711" s="22" t="n">
        <v>61.464</v>
      </c>
      <c r="J711" s="15" t="n">
        <v>8</v>
      </c>
      <c r="K711" s="16"/>
      <c r="L711" s="23"/>
    </row>
    <row r="712" customFormat="false" ht="20.1" hidden="false" customHeight="true" outlineLevel="0" collapsed="false">
      <c r="A712" s="15" t="n">
        <v>710</v>
      </c>
      <c r="B712" s="16" t="s">
        <v>607</v>
      </c>
      <c r="C712" s="17" t="s">
        <v>1458</v>
      </c>
      <c r="D712" s="18" t="s">
        <v>1443</v>
      </c>
      <c r="E712" s="19" t="n">
        <v>53.76</v>
      </c>
      <c r="F712" s="20" t="n">
        <f aca="false">E712*70%</f>
        <v>37.632</v>
      </c>
      <c r="G712" s="19" t="n">
        <v>78.6</v>
      </c>
      <c r="H712" s="20" t="n">
        <f aca="false">G712*30%</f>
        <v>23.58</v>
      </c>
      <c r="I712" s="22" t="n">
        <v>61.212</v>
      </c>
      <c r="J712" s="15" t="n">
        <v>9</v>
      </c>
      <c r="K712" s="16"/>
      <c r="L712" s="23"/>
    </row>
    <row r="713" customFormat="false" ht="20.1" hidden="false" customHeight="true" outlineLevel="0" collapsed="false">
      <c r="A713" s="15" t="n">
        <v>711</v>
      </c>
      <c r="B713" s="16" t="s">
        <v>1459</v>
      </c>
      <c r="C713" s="17" t="s">
        <v>1460</v>
      </c>
      <c r="D713" s="18" t="s">
        <v>1443</v>
      </c>
      <c r="E713" s="19" t="n">
        <v>52.52</v>
      </c>
      <c r="F713" s="20" t="n">
        <f aca="false">E713*70%</f>
        <v>36.764</v>
      </c>
      <c r="G713" s="19" t="n">
        <v>78.4</v>
      </c>
      <c r="H713" s="20" t="n">
        <f aca="false">G713*30%</f>
        <v>23.52</v>
      </c>
      <c r="I713" s="22" t="n">
        <v>60.284</v>
      </c>
      <c r="J713" s="15" t="n">
        <v>10</v>
      </c>
      <c r="K713" s="16"/>
      <c r="L713" s="23"/>
    </row>
    <row r="714" customFormat="false" ht="20.1" hidden="false" customHeight="true" outlineLevel="0" collapsed="false">
      <c r="A714" s="15" t="n">
        <v>712</v>
      </c>
      <c r="B714" s="16" t="s">
        <v>1461</v>
      </c>
      <c r="C714" s="17" t="s">
        <v>1462</v>
      </c>
      <c r="D714" s="18" t="s">
        <v>1443</v>
      </c>
      <c r="E714" s="19" t="n">
        <v>51.16</v>
      </c>
      <c r="F714" s="20" t="n">
        <f aca="false">E714*70%</f>
        <v>35.812</v>
      </c>
      <c r="G714" s="19" t="n">
        <v>81.2</v>
      </c>
      <c r="H714" s="20" t="n">
        <f aca="false">G714*30%</f>
        <v>24.36</v>
      </c>
      <c r="I714" s="22" t="n">
        <v>60.172</v>
      </c>
      <c r="J714" s="15" t="n">
        <v>11</v>
      </c>
      <c r="K714" s="16"/>
      <c r="L714" s="23"/>
    </row>
    <row r="715" customFormat="false" ht="20.1" hidden="false" customHeight="true" outlineLevel="0" collapsed="false">
      <c r="A715" s="15" t="n">
        <v>713</v>
      </c>
      <c r="B715" s="16" t="s">
        <v>1463</v>
      </c>
      <c r="C715" s="17" t="s">
        <v>1464</v>
      </c>
      <c r="D715" s="18" t="s">
        <v>1443</v>
      </c>
      <c r="E715" s="19" t="n">
        <v>49.88</v>
      </c>
      <c r="F715" s="20" t="n">
        <f aca="false">E715*70%</f>
        <v>34.916</v>
      </c>
      <c r="G715" s="19" t="n">
        <v>73.8</v>
      </c>
      <c r="H715" s="20" t="n">
        <f aca="false">G715*30%</f>
        <v>22.14</v>
      </c>
      <c r="I715" s="22" t="n">
        <v>57.056</v>
      </c>
      <c r="J715" s="15" t="n">
        <v>12</v>
      </c>
      <c r="K715" s="16"/>
      <c r="L715" s="23"/>
    </row>
    <row r="716" customFormat="false" ht="20.1" hidden="false" customHeight="true" outlineLevel="0" collapsed="false">
      <c r="A716" s="15" t="n">
        <v>714</v>
      </c>
      <c r="B716" s="16" t="s">
        <v>1465</v>
      </c>
      <c r="C716" s="17" t="s">
        <v>1466</v>
      </c>
      <c r="D716" s="18" t="s">
        <v>1443</v>
      </c>
      <c r="E716" s="19" t="n">
        <v>53.68</v>
      </c>
      <c r="F716" s="20" t="n">
        <f aca="false">E716*70%</f>
        <v>37.576</v>
      </c>
      <c r="G716" s="19"/>
      <c r="H716" s="20"/>
      <c r="I716" s="22" t="n">
        <v>37.576</v>
      </c>
      <c r="J716" s="15" t="n">
        <v>13</v>
      </c>
      <c r="K716" s="16"/>
      <c r="L716" s="23"/>
    </row>
    <row r="717" customFormat="false" ht="20.1" hidden="false" customHeight="true" outlineLevel="0" collapsed="false">
      <c r="A717" s="15" t="n">
        <v>715</v>
      </c>
      <c r="B717" s="16" t="s">
        <v>1467</v>
      </c>
      <c r="C717" s="17" t="s">
        <v>1468</v>
      </c>
      <c r="D717" s="18" t="s">
        <v>1443</v>
      </c>
      <c r="E717" s="19" t="n">
        <v>51</v>
      </c>
      <c r="F717" s="20" t="n">
        <f aca="false">E717*70%</f>
        <v>35.7</v>
      </c>
      <c r="G717" s="19"/>
      <c r="H717" s="20"/>
      <c r="I717" s="22" t="n">
        <v>35.7</v>
      </c>
      <c r="J717" s="15" t="n">
        <v>14</v>
      </c>
      <c r="K717" s="16"/>
      <c r="L717" s="23"/>
    </row>
    <row r="718" customFormat="false" ht="20.1" hidden="false" customHeight="true" outlineLevel="0" collapsed="false">
      <c r="A718" s="15" t="n">
        <v>716</v>
      </c>
      <c r="B718" s="16" t="s">
        <v>1469</v>
      </c>
      <c r="C718" s="17" t="s">
        <v>1470</v>
      </c>
      <c r="D718" s="18" t="s">
        <v>1471</v>
      </c>
      <c r="E718" s="19" t="n">
        <v>70.04</v>
      </c>
      <c r="F718" s="20" t="n">
        <f aca="false">E718*70%</f>
        <v>49.028</v>
      </c>
      <c r="G718" s="19" t="n">
        <v>84.2</v>
      </c>
      <c r="H718" s="20" t="n">
        <f aca="false">G718*30%</f>
        <v>25.26</v>
      </c>
      <c r="I718" s="22" t="n">
        <v>74.288</v>
      </c>
      <c r="J718" s="15" t="n">
        <v>1</v>
      </c>
      <c r="K718" s="16" t="s">
        <v>16</v>
      </c>
      <c r="L718" s="21" t="n">
        <v>42236</v>
      </c>
    </row>
    <row r="719" customFormat="false" ht="20.1" hidden="false" customHeight="true" outlineLevel="0" collapsed="false">
      <c r="A719" s="15" t="n">
        <v>717</v>
      </c>
      <c r="B719" s="16" t="s">
        <v>1472</v>
      </c>
      <c r="C719" s="17" t="s">
        <v>1473</v>
      </c>
      <c r="D719" s="18" t="s">
        <v>1471</v>
      </c>
      <c r="E719" s="19" t="n">
        <v>67.04</v>
      </c>
      <c r="F719" s="20" t="n">
        <f aca="false">E719*70%</f>
        <v>46.928</v>
      </c>
      <c r="G719" s="19" t="n">
        <v>84</v>
      </c>
      <c r="H719" s="20" t="n">
        <f aca="false">G719*30%</f>
        <v>25.2</v>
      </c>
      <c r="I719" s="22" t="n">
        <v>72.128</v>
      </c>
      <c r="J719" s="15" t="n">
        <v>2</v>
      </c>
      <c r="K719" s="16" t="s">
        <v>16</v>
      </c>
      <c r="L719" s="21" t="n">
        <v>42236</v>
      </c>
    </row>
    <row r="720" customFormat="false" ht="20.1" hidden="false" customHeight="true" outlineLevel="0" collapsed="false">
      <c r="A720" s="15" t="n">
        <v>718</v>
      </c>
      <c r="B720" s="16" t="s">
        <v>1474</v>
      </c>
      <c r="C720" s="17" t="s">
        <v>1475</v>
      </c>
      <c r="D720" s="18" t="s">
        <v>1471</v>
      </c>
      <c r="E720" s="19" t="n">
        <v>66.68</v>
      </c>
      <c r="F720" s="20" t="n">
        <f aca="false">E720*70%</f>
        <v>46.676</v>
      </c>
      <c r="G720" s="19" t="n">
        <v>82.2</v>
      </c>
      <c r="H720" s="20" t="n">
        <f aca="false">G720*30%</f>
        <v>24.66</v>
      </c>
      <c r="I720" s="22" t="n">
        <v>71.336</v>
      </c>
      <c r="J720" s="15" t="n">
        <v>3</v>
      </c>
      <c r="K720" s="16" t="s">
        <v>16</v>
      </c>
      <c r="L720" s="21" t="n">
        <v>42236</v>
      </c>
    </row>
    <row r="721" customFormat="false" ht="20.1" hidden="false" customHeight="true" outlineLevel="0" collapsed="false">
      <c r="A721" s="15" t="n">
        <v>719</v>
      </c>
      <c r="B721" s="16" t="s">
        <v>435</v>
      </c>
      <c r="C721" s="17" t="s">
        <v>1476</v>
      </c>
      <c r="D721" s="18" t="s">
        <v>1471</v>
      </c>
      <c r="E721" s="19" t="n">
        <v>66.68</v>
      </c>
      <c r="F721" s="20" t="n">
        <f aca="false">E721*70%</f>
        <v>46.676</v>
      </c>
      <c r="G721" s="19" t="n">
        <v>80.8</v>
      </c>
      <c r="H721" s="20" t="n">
        <f aca="false">G721*30%</f>
        <v>24.24</v>
      </c>
      <c r="I721" s="22" t="n">
        <v>70.916</v>
      </c>
      <c r="J721" s="15" t="n">
        <v>4</v>
      </c>
      <c r="K721" s="16" t="s">
        <v>16</v>
      </c>
      <c r="L721" s="21" t="n">
        <v>42236</v>
      </c>
    </row>
    <row r="722" customFormat="false" ht="20.1" hidden="false" customHeight="true" outlineLevel="0" collapsed="false">
      <c r="A722" s="15" t="n">
        <v>720</v>
      </c>
      <c r="B722" s="16" t="s">
        <v>1477</v>
      </c>
      <c r="C722" s="17" t="s">
        <v>1478</v>
      </c>
      <c r="D722" s="18" t="s">
        <v>1471</v>
      </c>
      <c r="E722" s="19" t="n">
        <v>64.72</v>
      </c>
      <c r="F722" s="20" t="n">
        <f aca="false">E722*70%</f>
        <v>45.304</v>
      </c>
      <c r="G722" s="19" t="n">
        <v>84.8</v>
      </c>
      <c r="H722" s="20" t="n">
        <f aca="false">G722*30%</f>
        <v>25.44</v>
      </c>
      <c r="I722" s="22" t="n">
        <v>70.744</v>
      </c>
      <c r="J722" s="15" t="n">
        <v>5</v>
      </c>
      <c r="K722" s="16"/>
      <c r="L722" s="23"/>
    </row>
    <row r="723" customFormat="false" ht="20.1" hidden="false" customHeight="true" outlineLevel="0" collapsed="false">
      <c r="A723" s="15" t="n">
        <v>721</v>
      </c>
      <c r="B723" s="16" t="s">
        <v>1479</v>
      </c>
      <c r="C723" s="17" t="s">
        <v>1480</v>
      </c>
      <c r="D723" s="18" t="s">
        <v>1471</v>
      </c>
      <c r="E723" s="19" t="n">
        <v>62.84</v>
      </c>
      <c r="F723" s="20" t="n">
        <f aca="false">E723*70%</f>
        <v>43.988</v>
      </c>
      <c r="G723" s="19" t="n">
        <v>81.2</v>
      </c>
      <c r="H723" s="20" t="n">
        <f aca="false">G723*30%</f>
        <v>24.36</v>
      </c>
      <c r="I723" s="22" t="n">
        <v>68.348</v>
      </c>
      <c r="J723" s="15" t="n">
        <v>6</v>
      </c>
      <c r="K723" s="16"/>
      <c r="L723" s="23"/>
    </row>
    <row r="724" customFormat="false" ht="20.1" hidden="false" customHeight="true" outlineLevel="0" collapsed="false">
      <c r="A724" s="15" t="n">
        <v>722</v>
      </c>
      <c r="B724" s="16" t="s">
        <v>1481</v>
      </c>
      <c r="C724" s="17" t="s">
        <v>1482</v>
      </c>
      <c r="D724" s="18" t="s">
        <v>1471</v>
      </c>
      <c r="E724" s="19" t="n">
        <v>63.84</v>
      </c>
      <c r="F724" s="20" t="n">
        <f aca="false">E724*70%</f>
        <v>44.688</v>
      </c>
      <c r="G724" s="19" t="n">
        <v>77</v>
      </c>
      <c r="H724" s="20" t="n">
        <f aca="false">G724*30%</f>
        <v>23.1</v>
      </c>
      <c r="I724" s="22" t="n">
        <v>67.788</v>
      </c>
      <c r="J724" s="15" t="n">
        <v>7</v>
      </c>
      <c r="K724" s="16"/>
      <c r="L724" s="23"/>
    </row>
    <row r="725" customFormat="false" ht="20.1" hidden="false" customHeight="true" outlineLevel="0" collapsed="false">
      <c r="A725" s="15" t="n">
        <v>723</v>
      </c>
      <c r="B725" s="16" t="s">
        <v>1483</v>
      </c>
      <c r="C725" s="17" t="s">
        <v>1484</v>
      </c>
      <c r="D725" s="18" t="s">
        <v>1471</v>
      </c>
      <c r="E725" s="19" t="n">
        <v>62.68</v>
      </c>
      <c r="F725" s="20" t="n">
        <f aca="false">E725*70%</f>
        <v>43.876</v>
      </c>
      <c r="G725" s="19" t="n">
        <v>79.2</v>
      </c>
      <c r="H725" s="20" t="n">
        <f aca="false">G725*30%</f>
        <v>23.76</v>
      </c>
      <c r="I725" s="22" t="n">
        <v>67.636</v>
      </c>
      <c r="J725" s="15" t="n">
        <v>8</v>
      </c>
      <c r="K725" s="16"/>
      <c r="L725" s="23"/>
    </row>
    <row r="726" customFormat="false" ht="20.1" hidden="false" customHeight="true" outlineLevel="0" collapsed="false">
      <c r="A726" s="15" t="n">
        <v>724</v>
      </c>
      <c r="B726" s="16" t="s">
        <v>1485</v>
      </c>
      <c r="C726" s="17" t="s">
        <v>1486</v>
      </c>
      <c r="D726" s="18" t="s">
        <v>1471</v>
      </c>
      <c r="E726" s="19" t="n">
        <v>62.4</v>
      </c>
      <c r="F726" s="20" t="n">
        <f aca="false">E726*70%</f>
        <v>43.68</v>
      </c>
      <c r="G726" s="19" t="n">
        <v>79</v>
      </c>
      <c r="H726" s="20" t="n">
        <f aca="false">G726*30%</f>
        <v>23.7</v>
      </c>
      <c r="I726" s="22" t="n">
        <v>67.38</v>
      </c>
      <c r="J726" s="15" t="n">
        <v>9</v>
      </c>
      <c r="K726" s="16"/>
      <c r="L726" s="23"/>
    </row>
    <row r="727" customFormat="false" ht="20.1" hidden="false" customHeight="true" outlineLevel="0" collapsed="false">
      <c r="A727" s="15" t="n">
        <v>725</v>
      </c>
      <c r="B727" s="16" t="s">
        <v>1487</v>
      </c>
      <c r="C727" s="17" t="s">
        <v>1488</v>
      </c>
      <c r="D727" s="18" t="s">
        <v>1471</v>
      </c>
      <c r="E727" s="19" t="n">
        <v>59.12</v>
      </c>
      <c r="F727" s="20" t="n">
        <f aca="false">E727*70%</f>
        <v>41.384</v>
      </c>
      <c r="G727" s="19" t="n">
        <v>80.8</v>
      </c>
      <c r="H727" s="20" t="n">
        <f aca="false">G727*30%</f>
        <v>24.24</v>
      </c>
      <c r="I727" s="22" t="n">
        <v>65.624</v>
      </c>
      <c r="J727" s="15" t="n">
        <v>10</v>
      </c>
      <c r="K727" s="16"/>
      <c r="L727" s="23"/>
    </row>
    <row r="728" customFormat="false" ht="20.1" hidden="false" customHeight="true" outlineLevel="0" collapsed="false">
      <c r="A728" s="15" t="n">
        <v>726</v>
      </c>
      <c r="B728" s="16" t="s">
        <v>1489</v>
      </c>
      <c r="C728" s="17" t="s">
        <v>1490</v>
      </c>
      <c r="D728" s="18" t="s">
        <v>1471</v>
      </c>
      <c r="E728" s="19" t="n">
        <v>60.92</v>
      </c>
      <c r="F728" s="20" t="n">
        <f aca="false">E728*70%</f>
        <v>42.644</v>
      </c>
      <c r="G728" s="19"/>
      <c r="H728" s="20"/>
      <c r="I728" s="22" t="n">
        <v>42.644</v>
      </c>
      <c r="J728" s="15" t="n">
        <v>11</v>
      </c>
      <c r="K728" s="16"/>
      <c r="L728" s="23"/>
    </row>
    <row r="729" customFormat="false" ht="20.1" hidden="false" customHeight="true" outlineLevel="0" collapsed="false">
      <c r="A729" s="15" t="n">
        <v>727</v>
      </c>
      <c r="B729" s="16" t="s">
        <v>1491</v>
      </c>
      <c r="C729" s="17" t="s">
        <v>1492</v>
      </c>
      <c r="D729" s="18" t="s">
        <v>1471</v>
      </c>
      <c r="E729" s="19" t="n">
        <v>58.88</v>
      </c>
      <c r="F729" s="20" t="n">
        <f aca="false">E729*70%</f>
        <v>41.216</v>
      </c>
      <c r="G729" s="19"/>
      <c r="H729" s="20"/>
      <c r="I729" s="22" t="n">
        <v>41.216</v>
      </c>
      <c r="J729" s="15" t="n">
        <v>12</v>
      </c>
      <c r="K729" s="16"/>
      <c r="L729" s="23"/>
    </row>
    <row r="730" customFormat="false" ht="20.1" hidden="false" customHeight="true" outlineLevel="0" collapsed="false">
      <c r="A730" s="15" t="n">
        <v>728</v>
      </c>
      <c r="B730" s="16" t="s">
        <v>1493</v>
      </c>
      <c r="C730" s="17" t="s">
        <v>1494</v>
      </c>
      <c r="D730" s="18" t="s">
        <v>1495</v>
      </c>
      <c r="E730" s="19" t="n">
        <v>62.24</v>
      </c>
      <c r="F730" s="20" t="n">
        <f aca="false">E730*70%</f>
        <v>43.568</v>
      </c>
      <c r="G730" s="19" t="n">
        <v>83.2</v>
      </c>
      <c r="H730" s="20" t="n">
        <f aca="false">G730*30%</f>
        <v>24.96</v>
      </c>
      <c r="I730" s="22" t="n">
        <v>68.528</v>
      </c>
      <c r="J730" s="15" t="n">
        <v>1</v>
      </c>
      <c r="K730" s="16" t="s">
        <v>16</v>
      </c>
      <c r="L730" s="21" t="n">
        <v>42237</v>
      </c>
    </row>
    <row r="731" customFormat="false" ht="20.1" hidden="false" customHeight="true" outlineLevel="0" collapsed="false">
      <c r="A731" s="15" t="n">
        <v>729</v>
      </c>
      <c r="B731" s="16" t="s">
        <v>537</v>
      </c>
      <c r="C731" s="17" t="s">
        <v>1496</v>
      </c>
      <c r="D731" s="18" t="s">
        <v>1495</v>
      </c>
      <c r="E731" s="19" t="n">
        <v>61.76</v>
      </c>
      <c r="F731" s="20" t="n">
        <f aca="false">E731*70%</f>
        <v>43.232</v>
      </c>
      <c r="G731" s="19" t="n">
        <v>83</v>
      </c>
      <c r="H731" s="20" t="n">
        <f aca="false">G731*30%</f>
        <v>24.9</v>
      </c>
      <c r="I731" s="22" t="n">
        <v>68.132</v>
      </c>
      <c r="J731" s="15" t="n">
        <v>2</v>
      </c>
      <c r="K731" s="16" t="s">
        <v>16</v>
      </c>
      <c r="L731" s="21" t="n">
        <v>42237</v>
      </c>
    </row>
    <row r="732" customFormat="false" ht="20.1" hidden="false" customHeight="true" outlineLevel="0" collapsed="false">
      <c r="A732" s="15" t="n">
        <v>730</v>
      </c>
      <c r="B732" s="16" t="s">
        <v>1497</v>
      </c>
      <c r="C732" s="17" t="s">
        <v>1498</v>
      </c>
      <c r="D732" s="18" t="s">
        <v>1495</v>
      </c>
      <c r="E732" s="19" t="n">
        <v>60.96</v>
      </c>
      <c r="F732" s="20" t="n">
        <f aca="false">E732*70%</f>
        <v>42.672</v>
      </c>
      <c r="G732" s="19" t="n">
        <v>84.5</v>
      </c>
      <c r="H732" s="20" t="n">
        <f aca="false">G732*30%</f>
        <v>25.35</v>
      </c>
      <c r="I732" s="22" t="n">
        <v>68.022</v>
      </c>
      <c r="J732" s="15" t="n">
        <v>3</v>
      </c>
      <c r="K732" s="16" t="s">
        <v>16</v>
      </c>
      <c r="L732" s="21" t="n">
        <v>42237</v>
      </c>
    </row>
    <row r="733" customFormat="false" ht="20.1" hidden="false" customHeight="true" outlineLevel="0" collapsed="false">
      <c r="A733" s="15" t="n">
        <v>731</v>
      </c>
      <c r="B733" s="16" t="s">
        <v>1499</v>
      </c>
      <c r="C733" s="17" t="s">
        <v>1500</v>
      </c>
      <c r="D733" s="18" t="s">
        <v>1495</v>
      </c>
      <c r="E733" s="19" t="n">
        <v>61.4</v>
      </c>
      <c r="F733" s="20" t="n">
        <f aca="false">E733*70%</f>
        <v>42.98</v>
      </c>
      <c r="G733" s="19" t="n">
        <v>82.4</v>
      </c>
      <c r="H733" s="20" t="n">
        <f aca="false">G733*30%</f>
        <v>24.72</v>
      </c>
      <c r="I733" s="22" t="n">
        <v>67.7</v>
      </c>
      <c r="J733" s="15" t="n">
        <v>4</v>
      </c>
      <c r="K733" s="16" t="s">
        <v>16</v>
      </c>
      <c r="L733" s="21" t="n">
        <v>42237</v>
      </c>
    </row>
    <row r="734" customFormat="false" ht="20.1" hidden="false" customHeight="true" outlineLevel="0" collapsed="false">
      <c r="A734" s="15" t="n">
        <v>732</v>
      </c>
      <c r="B734" s="16" t="s">
        <v>1501</v>
      </c>
      <c r="C734" s="17" t="s">
        <v>1502</v>
      </c>
      <c r="D734" s="18" t="s">
        <v>1495</v>
      </c>
      <c r="E734" s="19" t="n">
        <v>58.48</v>
      </c>
      <c r="F734" s="20" t="n">
        <f aca="false">E734*70%</f>
        <v>40.936</v>
      </c>
      <c r="G734" s="19" t="n">
        <v>86.6</v>
      </c>
      <c r="H734" s="20" t="n">
        <f aca="false">G734*30%</f>
        <v>25.98</v>
      </c>
      <c r="I734" s="22" t="n">
        <v>66.916</v>
      </c>
      <c r="J734" s="15" t="n">
        <v>5</v>
      </c>
      <c r="K734" s="16" t="s">
        <v>16</v>
      </c>
      <c r="L734" s="21" t="n">
        <v>42237</v>
      </c>
    </row>
    <row r="735" customFormat="false" ht="20.1" hidden="false" customHeight="true" outlineLevel="0" collapsed="false">
      <c r="A735" s="15" t="n">
        <v>733</v>
      </c>
      <c r="B735" s="16" t="s">
        <v>1503</v>
      </c>
      <c r="C735" s="17" t="s">
        <v>1504</v>
      </c>
      <c r="D735" s="18" t="s">
        <v>1495</v>
      </c>
      <c r="E735" s="19" t="n">
        <v>58</v>
      </c>
      <c r="F735" s="20" t="n">
        <f aca="false">E735*70%</f>
        <v>40.6</v>
      </c>
      <c r="G735" s="19" t="n">
        <v>84.6</v>
      </c>
      <c r="H735" s="20" t="n">
        <f aca="false">G735*30%</f>
        <v>25.38</v>
      </c>
      <c r="I735" s="22" t="n">
        <v>65.98</v>
      </c>
      <c r="J735" s="15" t="n">
        <v>6</v>
      </c>
      <c r="K735" s="16" t="s">
        <v>16</v>
      </c>
      <c r="L735" s="21" t="n">
        <v>42237</v>
      </c>
    </row>
    <row r="736" customFormat="false" ht="20.1" hidden="false" customHeight="true" outlineLevel="0" collapsed="false">
      <c r="A736" s="15" t="n">
        <v>734</v>
      </c>
      <c r="B736" s="16" t="s">
        <v>1505</v>
      </c>
      <c r="C736" s="17" t="s">
        <v>1506</v>
      </c>
      <c r="D736" s="18" t="s">
        <v>1495</v>
      </c>
      <c r="E736" s="19" t="n">
        <v>56.52</v>
      </c>
      <c r="F736" s="20" t="n">
        <f aca="false">E736*70%</f>
        <v>39.564</v>
      </c>
      <c r="G736" s="19" t="n">
        <v>86</v>
      </c>
      <c r="H736" s="20" t="n">
        <f aca="false">G736*30%</f>
        <v>25.8</v>
      </c>
      <c r="I736" s="22" t="n">
        <v>65.364</v>
      </c>
      <c r="J736" s="15" t="n">
        <v>7</v>
      </c>
      <c r="K736" s="16" t="s">
        <v>16</v>
      </c>
      <c r="L736" s="21" t="n">
        <v>42237</v>
      </c>
    </row>
    <row r="737" customFormat="false" ht="20.1" hidden="false" customHeight="true" outlineLevel="0" collapsed="false">
      <c r="A737" s="15" t="n">
        <v>735</v>
      </c>
      <c r="B737" s="16" t="s">
        <v>1507</v>
      </c>
      <c r="C737" s="17" t="s">
        <v>1508</v>
      </c>
      <c r="D737" s="18" t="s">
        <v>1495</v>
      </c>
      <c r="E737" s="19" t="n">
        <v>56.76</v>
      </c>
      <c r="F737" s="20" t="n">
        <f aca="false">E737*70%</f>
        <v>39.732</v>
      </c>
      <c r="G737" s="19" t="n">
        <v>85.4</v>
      </c>
      <c r="H737" s="20" t="n">
        <f aca="false">G737*30%</f>
        <v>25.62</v>
      </c>
      <c r="I737" s="22" t="n">
        <v>65.352</v>
      </c>
      <c r="J737" s="15" t="n">
        <v>8</v>
      </c>
      <c r="K737" s="16"/>
      <c r="L737" s="23"/>
    </row>
    <row r="738" customFormat="false" ht="20.1" hidden="false" customHeight="true" outlineLevel="0" collapsed="false">
      <c r="A738" s="15" t="n">
        <v>736</v>
      </c>
      <c r="B738" s="16" t="s">
        <v>1509</v>
      </c>
      <c r="C738" s="17" t="s">
        <v>1510</v>
      </c>
      <c r="D738" s="18" t="s">
        <v>1495</v>
      </c>
      <c r="E738" s="19" t="n">
        <v>55.6</v>
      </c>
      <c r="F738" s="20" t="n">
        <f aca="false">E738*70%</f>
        <v>38.92</v>
      </c>
      <c r="G738" s="19" t="n">
        <v>87.2</v>
      </c>
      <c r="H738" s="20" t="n">
        <f aca="false">G738*30%</f>
        <v>26.16</v>
      </c>
      <c r="I738" s="22" t="n">
        <v>65.08</v>
      </c>
      <c r="J738" s="15" t="n">
        <v>9</v>
      </c>
      <c r="K738" s="16"/>
      <c r="L738" s="23"/>
    </row>
    <row r="739" customFormat="false" ht="20.1" hidden="false" customHeight="true" outlineLevel="0" collapsed="false">
      <c r="A739" s="15" t="n">
        <v>737</v>
      </c>
      <c r="B739" s="16" t="s">
        <v>1511</v>
      </c>
      <c r="C739" s="17" t="s">
        <v>1512</v>
      </c>
      <c r="D739" s="18" t="s">
        <v>1495</v>
      </c>
      <c r="E739" s="19" t="n">
        <v>56.68</v>
      </c>
      <c r="F739" s="20" t="n">
        <f aca="false">E739*70%</f>
        <v>39.676</v>
      </c>
      <c r="G739" s="19" t="n">
        <v>82.8</v>
      </c>
      <c r="H739" s="20" t="n">
        <f aca="false">G739*30%</f>
        <v>24.84</v>
      </c>
      <c r="I739" s="22" t="n">
        <v>64.516</v>
      </c>
      <c r="J739" s="15" t="n">
        <v>10</v>
      </c>
      <c r="K739" s="16"/>
      <c r="L739" s="23"/>
    </row>
    <row r="740" customFormat="false" ht="20.1" hidden="false" customHeight="true" outlineLevel="0" collapsed="false">
      <c r="A740" s="15" t="n">
        <v>738</v>
      </c>
      <c r="B740" s="16" t="s">
        <v>1513</v>
      </c>
      <c r="C740" s="17" t="s">
        <v>1514</v>
      </c>
      <c r="D740" s="18" t="s">
        <v>1495</v>
      </c>
      <c r="E740" s="19" t="n">
        <v>52.44</v>
      </c>
      <c r="F740" s="20" t="n">
        <f aca="false">E740*70%</f>
        <v>36.708</v>
      </c>
      <c r="G740" s="19" t="n">
        <v>81.8</v>
      </c>
      <c r="H740" s="20" t="n">
        <f aca="false">G740*30%</f>
        <v>24.54</v>
      </c>
      <c r="I740" s="22" t="n">
        <v>61.248</v>
      </c>
      <c r="J740" s="15" t="n">
        <v>11</v>
      </c>
      <c r="K740" s="16"/>
      <c r="L740" s="23"/>
    </row>
    <row r="741" customFormat="false" ht="20.1" hidden="false" customHeight="true" outlineLevel="0" collapsed="false">
      <c r="A741" s="15" t="n">
        <v>739</v>
      </c>
      <c r="B741" s="16" t="s">
        <v>1515</v>
      </c>
      <c r="C741" s="17" t="s">
        <v>1516</v>
      </c>
      <c r="D741" s="18" t="s">
        <v>1495</v>
      </c>
      <c r="E741" s="19" t="n">
        <v>50.92</v>
      </c>
      <c r="F741" s="20" t="n">
        <f aca="false">E741*70%</f>
        <v>35.644</v>
      </c>
      <c r="G741" s="19" t="n">
        <v>82.6</v>
      </c>
      <c r="H741" s="20" t="n">
        <f aca="false">G741*30%</f>
        <v>24.78</v>
      </c>
      <c r="I741" s="22" t="n">
        <v>60.424</v>
      </c>
      <c r="J741" s="15" t="n">
        <v>12</v>
      </c>
      <c r="K741" s="16"/>
      <c r="L741" s="23"/>
    </row>
    <row r="742" customFormat="false" ht="20.1" hidden="false" customHeight="true" outlineLevel="0" collapsed="false">
      <c r="A742" s="15" t="n">
        <v>740</v>
      </c>
      <c r="B742" s="16" t="s">
        <v>1517</v>
      </c>
      <c r="C742" s="17" t="s">
        <v>1518</v>
      </c>
      <c r="D742" s="18" t="s">
        <v>1495</v>
      </c>
      <c r="E742" s="19" t="n">
        <v>52</v>
      </c>
      <c r="F742" s="20" t="n">
        <f aca="false">E742*70%</f>
        <v>36.4</v>
      </c>
      <c r="G742" s="19" t="n">
        <v>77.4</v>
      </c>
      <c r="H742" s="20" t="n">
        <f aca="false">G742*30%</f>
        <v>23.22</v>
      </c>
      <c r="I742" s="22" t="n">
        <v>59.62</v>
      </c>
      <c r="J742" s="15" t="n">
        <v>13</v>
      </c>
      <c r="K742" s="16"/>
      <c r="L742" s="23"/>
    </row>
    <row r="743" customFormat="false" ht="20.1" hidden="false" customHeight="true" outlineLevel="0" collapsed="false">
      <c r="A743" s="15" t="n">
        <v>741</v>
      </c>
      <c r="B743" s="16" t="s">
        <v>1465</v>
      </c>
      <c r="C743" s="17" t="s">
        <v>1519</v>
      </c>
      <c r="D743" s="18" t="s">
        <v>1495</v>
      </c>
      <c r="E743" s="19" t="n">
        <v>47.88</v>
      </c>
      <c r="F743" s="20" t="n">
        <f aca="false">E743*70%</f>
        <v>33.516</v>
      </c>
      <c r="G743" s="19" t="n">
        <v>83.6</v>
      </c>
      <c r="H743" s="20" t="n">
        <f aca="false">G743*30%</f>
        <v>25.08</v>
      </c>
      <c r="I743" s="22" t="n">
        <v>58.596</v>
      </c>
      <c r="J743" s="15" t="n">
        <v>14</v>
      </c>
      <c r="K743" s="16"/>
      <c r="L743" s="23"/>
    </row>
    <row r="744" customFormat="false" ht="20.1" hidden="false" customHeight="true" outlineLevel="0" collapsed="false">
      <c r="A744" s="15" t="n">
        <v>742</v>
      </c>
      <c r="B744" s="16" t="s">
        <v>1520</v>
      </c>
      <c r="C744" s="17" t="s">
        <v>1521</v>
      </c>
      <c r="D744" s="18" t="s">
        <v>1495</v>
      </c>
      <c r="E744" s="19" t="n">
        <v>51.4</v>
      </c>
      <c r="F744" s="20" t="n">
        <f aca="false">E744*70%</f>
        <v>35.98</v>
      </c>
      <c r="G744" s="19" t="n">
        <v>74.8</v>
      </c>
      <c r="H744" s="20" t="n">
        <f aca="false">G744*30%</f>
        <v>22.44</v>
      </c>
      <c r="I744" s="22" t="n">
        <v>58.42</v>
      </c>
      <c r="J744" s="15" t="n">
        <v>15</v>
      </c>
      <c r="K744" s="16"/>
      <c r="L744" s="23"/>
    </row>
    <row r="745" customFormat="false" ht="20.1" hidden="false" customHeight="true" outlineLevel="0" collapsed="false">
      <c r="A745" s="15" t="n">
        <v>743</v>
      </c>
      <c r="B745" s="16" t="s">
        <v>1522</v>
      </c>
      <c r="C745" s="17" t="s">
        <v>1523</v>
      </c>
      <c r="D745" s="18" t="s">
        <v>1495</v>
      </c>
      <c r="E745" s="19" t="n">
        <v>50.16</v>
      </c>
      <c r="F745" s="20" t="n">
        <f aca="false">E745*70%</f>
        <v>35.112</v>
      </c>
      <c r="G745" s="19" t="n">
        <v>77.2</v>
      </c>
      <c r="H745" s="20" t="n">
        <f aca="false">G745*30%</f>
        <v>23.16</v>
      </c>
      <c r="I745" s="22" t="n">
        <v>58.272</v>
      </c>
      <c r="J745" s="15" t="n">
        <v>16</v>
      </c>
      <c r="K745" s="16"/>
      <c r="L745" s="23"/>
    </row>
    <row r="746" customFormat="false" ht="20.1" hidden="false" customHeight="true" outlineLevel="0" collapsed="false">
      <c r="A746" s="15" t="n">
        <v>744</v>
      </c>
      <c r="B746" s="16" t="s">
        <v>1524</v>
      </c>
      <c r="C746" s="17" t="s">
        <v>1525</v>
      </c>
      <c r="D746" s="18" t="s">
        <v>1495</v>
      </c>
      <c r="E746" s="19" t="n">
        <v>55.12</v>
      </c>
      <c r="F746" s="20" t="n">
        <f aca="false">E746*70%</f>
        <v>38.584</v>
      </c>
      <c r="G746" s="19"/>
      <c r="H746" s="20"/>
      <c r="I746" s="22" t="n">
        <v>38.584</v>
      </c>
      <c r="J746" s="15" t="n">
        <v>17</v>
      </c>
      <c r="K746" s="16"/>
      <c r="L746" s="23"/>
    </row>
    <row r="747" customFormat="false" ht="20.1" hidden="false" customHeight="true" outlineLevel="0" collapsed="false">
      <c r="A747" s="15" t="n">
        <v>745</v>
      </c>
      <c r="B747" s="16" t="s">
        <v>1526</v>
      </c>
      <c r="C747" s="17" t="s">
        <v>1527</v>
      </c>
      <c r="D747" s="18" t="s">
        <v>1495</v>
      </c>
      <c r="E747" s="19" t="n">
        <v>50.48</v>
      </c>
      <c r="F747" s="20" t="n">
        <f aca="false">E747*70%</f>
        <v>35.336</v>
      </c>
      <c r="G747" s="19"/>
      <c r="H747" s="20"/>
      <c r="I747" s="22" t="n">
        <v>35.336</v>
      </c>
      <c r="J747" s="15" t="n">
        <v>18</v>
      </c>
      <c r="K747" s="16"/>
      <c r="L747" s="23"/>
    </row>
    <row r="748" customFormat="false" ht="20.1" hidden="false" customHeight="true" outlineLevel="0" collapsed="false">
      <c r="A748" s="15" t="n">
        <v>746</v>
      </c>
      <c r="B748" s="16" t="s">
        <v>1528</v>
      </c>
      <c r="C748" s="17" t="s">
        <v>1529</v>
      </c>
      <c r="D748" s="18" t="s">
        <v>1530</v>
      </c>
      <c r="E748" s="19" t="n">
        <v>73.8</v>
      </c>
      <c r="F748" s="20" t="n">
        <f aca="false">E748*70%</f>
        <v>51.66</v>
      </c>
      <c r="G748" s="19" t="n">
        <v>77.8</v>
      </c>
      <c r="H748" s="20" t="n">
        <f aca="false">G748*30%</f>
        <v>23.34</v>
      </c>
      <c r="I748" s="20" t="n">
        <v>75</v>
      </c>
      <c r="J748" s="15" t="n">
        <v>1</v>
      </c>
      <c r="K748" s="16" t="s">
        <v>16</v>
      </c>
      <c r="L748" s="21" t="n">
        <v>42237</v>
      </c>
    </row>
    <row r="749" customFormat="false" ht="20.1" hidden="false" customHeight="true" outlineLevel="0" collapsed="false">
      <c r="A749" s="15" t="n">
        <v>747</v>
      </c>
      <c r="B749" s="16" t="s">
        <v>1531</v>
      </c>
      <c r="C749" s="17" t="s">
        <v>1532</v>
      </c>
      <c r="D749" s="18" t="s">
        <v>1530</v>
      </c>
      <c r="E749" s="19" t="n">
        <v>75.48</v>
      </c>
      <c r="F749" s="20" t="n">
        <f aca="false">E749*70%</f>
        <v>52.836</v>
      </c>
      <c r="G749" s="19"/>
      <c r="H749" s="20"/>
      <c r="I749" s="20" t="n">
        <v>52.836</v>
      </c>
      <c r="J749" s="15" t="n">
        <v>2</v>
      </c>
      <c r="K749" s="16"/>
      <c r="L749" s="21"/>
    </row>
    <row r="750" customFormat="false" ht="20.1" hidden="false" customHeight="true" outlineLevel="0" collapsed="false">
      <c r="A750" s="15" t="n">
        <v>748</v>
      </c>
      <c r="B750" s="16" t="s">
        <v>1533</v>
      </c>
      <c r="C750" s="17" t="s">
        <v>1534</v>
      </c>
      <c r="D750" s="18" t="s">
        <v>1535</v>
      </c>
      <c r="E750" s="19" t="n">
        <v>40.24</v>
      </c>
      <c r="F750" s="20" t="n">
        <f aca="false">E750*70%</f>
        <v>28.168</v>
      </c>
      <c r="G750" s="19" t="n">
        <v>79.7</v>
      </c>
      <c r="H750" s="20" t="n">
        <f aca="false">G750*30%</f>
        <v>23.91</v>
      </c>
      <c r="I750" s="20" t="n">
        <v>52.078</v>
      </c>
      <c r="J750" s="15" t="n">
        <v>1</v>
      </c>
      <c r="K750" s="16" t="s">
        <v>16</v>
      </c>
      <c r="L750" s="21" t="n">
        <v>42237</v>
      </c>
    </row>
    <row r="751" customFormat="false" ht="20.1" hidden="false" customHeight="true" outlineLevel="0" collapsed="false">
      <c r="A751" s="15" t="n">
        <v>749</v>
      </c>
      <c r="B751" s="16" t="s">
        <v>1536</v>
      </c>
      <c r="C751" s="17" t="s">
        <v>1537</v>
      </c>
      <c r="D751" s="18" t="s">
        <v>1538</v>
      </c>
      <c r="E751" s="19" t="n">
        <v>59.88</v>
      </c>
      <c r="F751" s="20" t="n">
        <f aca="false">E751*70%</f>
        <v>41.916</v>
      </c>
      <c r="G751" s="19" t="n">
        <v>84</v>
      </c>
      <c r="H751" s="20" t="n">
        <f aca="false">G751*30%</f>
        <v>25.2</v>
      </c>
      <c r="I751" s="20" t="n">
        <v>67.116</v>
      </c>
      <c r="J751" s="15" t="n">
        <v>1</v>
      </c>
      <c r="K751" s="16" t="s">
        <v>16</v>
      </c>
      <c r="L751" s="21" t="n">
        <v>42237</v>
      </c>
    </row>
    <row r="752" customFormat="false" ht="20.1" hidden="false" customHeight="true" outlineLevel="0" collapsed="false">
      <c r="A752" s="15" t="n">
        <v>750</v>
      </c>
      <c r="B752" s="16" t="s">
        <v>1539</v>
      </c>
      <c r="C752" s="17" t="s">
        <v>1540</v>
      </c>
      <c r="D752" s="18" t="s">
        <v>1538</v>
      </c>
      <c r="E752" s="19" t="n">
        <v>53.2</v>
      </c>
      <c r="F752" s="20" t="n">
        <f aca="false">E752*70%</f>
        <v>37.24</v>
      </c>
      <c r="G752" s="19"/>
      <c r="H752" s="20"/>
      <c r="I752" s="20" t="n">
        <v>37.24</v>
      </c>
      <c r="J752" s="15" t="n">
        <v>2</v>
      </c>
      <c r="K752" s="16"/>
      <c r="L752" s="21"/>
    </row>
    <row r="753" customFormat="false" ht="20.1" hidden="false" customHeight="true" outlineLevel="0" collapsed="false">
      <c r="A753" s="15" t="n">
        <v>751</v>
      </c>
      <c r="B753" s="16" t="s">
        <v>1541</v>
      </c>
      <c r="C753" s="17" t="s">
        <v>1542</v>
      </c>
      <c r="D753" s="18" t="s">
        <v>1543</v>
      </c>
      <c r="E753" s="19" t="n">
        <v>47.88</v>
      </c>
      <c r="F753" s="20" t="n">
        <f aca="false">E753*70%</f>
        <v>33.516</v>
      </c>
      <c r="G753" s="19" t="n">
        <v>78</v>
      </c>
      <c r="H753" s="20" t="n">
        <f aca="false">G753*30%</f>
        <v>23.4</v>
      </c>
      <c r="I753" s="20" t="n">
        <v>56.916</v>
      </c>
      <c r="J753" s="15" t="n">
        <v>1</v>
      </c>
      <c r="K753" s="16" t="s">
        <v>16</v>
      </c>
      <c r="L753" s="21" t="n">
        <v>42237</v>
      </c>
    </row>
    <row r="754" customFormat="false" ht="20.1" hidden="false" customHeight="true" outlineLevel="0" collapsed="false">
      <c r="A754" s="15" t="n">
        <v>752</v>
      </c>
      <c r="B754" s="16" t="s">
        <v>1544</v>
      </c>
      <c r="C754" s="17" t="s">
        <v>1545</v>
      </c>
      <c r="D754" s="18" t="s">
        <v>1543</v>
      </c>
      <c r="E754" s="19" t="n">
        <v>44.52</v>
      </c>
      <c r="F754" s="20" t="n">
        <f aca="false">E754*70%</f>
        <v>31.164</v>
      </c>
      <c r="G754" s="19" t="n">
        <v>79</v>
      </c>
      <c r="H754" s="20" t="n">
        <f aca="false">G754*30%</f>
        <v>23.7</v>
      </c>
      <c r="I754" s="20" t="n">
        <v>54.864</v>
      </c>
      <c r="J754" s="15" t="n">
        <v>2</v>
      </c>
      <c r="K754" s="16"/>
      <c r="L754" s="21"/>
    </row>
    <row r="755" customFormat="false" ht="20.1" hidden="false" customHeight="true" outlineLevel="0" collapsed="false">
      <c r="A755" s="15" t="n">
        <v>753</v>
      </c>
      <c r="B755" s="16" t="s">
        <v>1546</v>
      </c>
      <c r="C755" s="17" t="s">
        <v>1547</v>
      </c>
      <c r="D755" s="18" t="s">
        <v>1543</v>
      </c>
      <c r="E755" s="19" t="n">
        <v>39.6</v>
      </c>
      <c r="F755" s="20" t="n">
        <f aca="false">E755*70%</f>
        <v>27.72</v>
      </c>
      <c r="G755" s="19" t="n">
        <v>78.6</v>
      </c>
      <c r="H755" s="20" t="n">
        <f aca="false">G755*30%</f>
        <v>23.58</v>
      </c>
      <c r="I755" s="20" t="n">
        <v>51.3</v>
      </c>
      <c r="J755" s="15" t="n">
        <v>3</v>
      </c>
      <c r="K755" s="16"/>
      <c r="L755" s="21"/>
    </row>
    <row r="756" customFormat="false" ht="20.1" hidden="false" customHeight="true" outlineLevel="0" collapsed="false">
      <c r="A756" s="15" t="n">
        <v>754</v>
      </c>
      <c r="B756" s="16" t="s">
        <v>1548</v>
      </c>
      <c r="C756" s="17" t="s">
        <v>1549</v>
      </c>
      <c r="D756" s="18" t="s">
        <v>1550</v>
      </c>
      <c r="E756" s="19" t="n">
        <v>61.5</v>
      </c>
      <c r="F756" s="20" t="n">
        <f aca="false">E756*70%</f>
        <v>43.05</v>
      </c>
      <c r="G756" s="19" t="n">
        <v>86.2</v>
      </c>
      <c r="H756" s="20" t="n">
        <f aca="false">G756*30%</f>
        <v>25.86</v>
      </c>
      <c r="I756" s="20" t="n">
        <v>68.91</v>
      </c>
      <c r="J756" s="15" t="n">
        <v>1</v>
      </c>
      <c r="K756" s="16" t="s">
        <v>16</v>
      </c>
      <c r="L756" s="21" t="n">
        <v>42237</v>
      </c>
    </row>
    <row r="757" customFormat="false" ht="20.1" hidden="false" customHeight="true" outlineLevel="0" collapsed="false">
      <c r="A757" s="15" t="n">
        <v>755</v>
      </c>
      <c r="B757" s="16" t="s">
        <v>1551</v>
      </c>
      <c r="C757" s="17" t="s">
        <v>1552</v>
      </c>
      <c r="D757" s="18" t="s">
        <v>1550</v>
      </c>
      <c r="E757" s="19" t="n">
        <v>61</v>
      </c>
      <c r="F757" s="20" t="n">
        <f aca="false">E757*70%</f>
        <v>42.7</v>
      </c>
      <c r="G757" s="19" t="n">
        <v>84.8</v>
      </c>
      <c r="H757" s="20" t="n">
        <f aca="false">G757*30%</f>
        <v>25.44</v>
      </c>
      <c r="I757" s="20" t="n">
        <v>68.14</v>
      </c>
      <c r="J757" s="15" t="n">
        <v>2</v>
      </c>
      <c r="K757" s="16" t="s">
        <v>16</v>
      </c>
      <c r="L757" s="21" t="n">
        <v>42237</v>
      </c>
    </row>
    <row r="758" customFormat="false" ht="20.1" hidden="false" customHeight="true" outlineLevel="0" collapsed="false">
      <c r="A758" s="15" t="n">
        <v>756</v>
      </c>
      <c r="B758" s="16" t="s">
        <v>1553</v>
      </c>
      <c r="C758" s="17" t="s">
        <v>1554</v>
      </c>
      <c r="D758" s="18" t="s">
        <v>1550</v>
      </c>
      <c r="E758" s="19" t="n">
        <v>58.6</v>
      </c>
      <c r="F758" s="20" t="n">
        <f aca="false">E758*70%</f>
        <v>41.02</v>
      </c>
      <c r="G758" s="19" t="n">
        <v>85.8</v>
      </c>
      <c r="H758" s="20" t="n">
        <f aca="false">G758*30%</f>
        <v>25.74</v>
      </c>
      <c r="I758" s="20" t="n">
        <v>66.76</v>
      </c>
      <c r="J758" s="15" t="n">
        <v>3</v>
      </c>
      <c r="K758" s="16"/>
      <c r="L758" s="21"/>
    </row>
    <row r="759" customFormat="false" ht="20.1" hidden="false" customHeight="true" outlineLevel="0" collapsed="false">
      <c r="A759" s="15" t="n">
        <v>757</v>
      </c>
      <c r="B759" s="16" t="s">
        <v>1555</v>
      </c>
      <c r="C759" s="17" t="s">
        <v>1556</v>
      </c>
      <c r="D759" s="18" t="s">
        <v>1550</v>
      </c>
      <c r="E759" s="19" t="n">
        <v>58.1</v>
      </c>
      <c r="F759" s="20" t="n">
        <f aca="false">E759*70%</f>
        <v>40.67</v>
      </c>
      <c r="G759" s="19" t="n">
        <v>83.2</v>
      </c>
      <c r="H759" s="20" t="n">
        <f aca="false">G759*30%</f>
        <v>24.96</v>
      </c>
      <c r="I759" s="20" t="n">
        <v>65.63</v>
      </c>
      <c r="J759" s="15" t="n">
        <v>4</v>
      </c>
      <c r="K759" s="16"/>
      <c r="L759" s="21"/>
    </row>
    <row r="760" customFormat="false" ht="20.1" hidden="false" customHeight="true" outlineLevel="0" collapsed="false">
      <c r="A760" s="15" t="n">
        <v>758</v>
      </c>
      <c r="B760" s="16" t="s">
        <v>1557</v>
      </c>
      <c r="C760" s="17" t="s">
        <v>1558</v>
      </c>
      <c r="D760" s="18" t="s">
        <v>1550</v>
      </c>
      <c r="E760" s="19" t="n">
        <v>51.1</v>
      </c>
      <c r="F760" s="20" t="n">
        <f aca="false">E760*70%</f>
        <v>35.77</v>
      </c>
      <c r="G760" s="19" t="n">
        <v>81.4</v>
      </c>
      <c r="H760" s="20" t="n">
        <f aca="false">G760*30%</f>
        <v>24.42</v>
      </c>
      <c r="I760" s="20" t="n">
        <v>60.19</v>
      </c>
      <c r="J760" s="15" t="n">
        <v>5</v>
      </c>
      <c r="K760" s="16"/>
      <c r="L760" s="21"/>
    </row>
    <row r="761" customFormat="false" ht="20.1" hidden="false" customHeight="true" outlineLevel="0" collapsed="false">
      <c r="A761" s="15" t="n">
        <v>759</v>
      </c>
      <c r="B761" s="16" t="s">
        <v>1559</v>
      </c>
      <c r="C761" s="17" t="s">
        <v>1560</v>
      </c>
      <c r="D761" s="18" t="s">
        <v>1550</v>
      </c>
      <c r="E761" s="19" t="n">
        <v>55.3</v>
      </c>
      <c r="F761" s="20" t="n">
        <f aca="false">E761*70%</f>
        <v>38.71</v>
      </c>
      <c r="G761" s="19"/>
      <c r="H761" s="20"/>
      <c r="I761" s="20" t="n">
        <v>38.71</v>
      </c>
      <c r="J761" s="15" t="n">
        <v>6</v>
      </c>
      <c r="K761" s="16"/>
      <c r="L761" s="21"/>
    </row>
    <row r="762" customFormat="false" ht="20.1" hidden="false" customHeight="true" outlineLevel="0" collapsed="false">
      <c r="A762" s="15" t="n">
        <v>760</v>
      </c>
      <c r="B762" s="16" t="s">
        <v>1561</v>
      </c>
      <c r="C762" s="17" t="s">
        <v>1562</v>
      </c>
      <c r="D762" s="18" t="s">
        <v>1563</v>
      </c>
      <c r="E762" s="19" t="n">
        <v>68.8</v>
      </c>
      <c r="F762" s="20" t="n">
        <f aca="false">E762*70%</f>
        <v>48.16</v>
      </c>
      <c r="G762" s="19" t="n">
        <v>82.2</v>
      </c>
      <c r="H762" s="20" t="n">
        <f aca="false">G762*30%</f>
        <v>24.66</v>
      </c>
      <c r="I762" s="20" t="n">
        <v>72.82</v>
      </c>
      <c r="J762" s="15" t="n">
        <v>1</v>
      </c>
      <c r="K762" s="16" t="s">
        <v>16</v>
      </c>
      <c r="L762" s="21" t="n">
        <v>42237</v>
      </c>
    </row>
    <row r="763" customFormat="false" ht="20.1" hidden="false" customHeight="true" outlineLevel="0" collapsed="false">
      <c r="A763" s="15" t="n">
        <v>761</v>
      </c>
      <c r="B763" s="16" t="s">
        <v>1564</v>
      </c>
      <c r="C763" s="17" t="s">
        <v>1565</v>
      </c>
      <c r="D763" s="18" t="s">
        <v>1563</v>
      </c>
      <c r="E763" s="19" t="n">
        <v>67</v>
      </c>
      <c r="F763" s="20" t="n">
        <f aca="false">E763*70%</f>
        <v>46.9</v>
      </c>
      <c r="G763" s="19" t="n">
        <v>81.44</v>
      </c>
      <c r="H763" s="20" t="n">
        <f aca="false">G763*30%</f>
        <v>24.432</v>
      </c>
      <c r="I763" s="20" t="n">
        <v>71.332</v>
      </c>
      <c r="J763" s="15" t="n">
        <v>2</v>
      </c>
      <c r="K763" s="16"/>
      <c r="L763" s="21"/>
    </row>
    <row r="764" customFormat="false" ht="20.1" hidden="false" customHeight="true" outlineLevel="0" collapsed="false">
      <c r="A764" s="15" t="n">
        <v>762</v>
      </c>
      <c r="B764" s="16" t="s">
        <v>1566</v>
      </c>
      <c r="C764" s="17" t="s">
        <v>1567</v>
      </c>
      <c r="D764" s="18" t="s">
        <v>1563</v>
      </c>
      <c r="E764" s="19" t="n">
        <v>66.56</v>
      </c>
      <c r="F764" s="20" t="n">
        <f aca="false">E764*70%</f>
        <v>46.592</v>
      </c>
      <c r="G764" s="19" t="n">
        <v>80.46</v>
      </c>
      <c r="H764" s="20" t="n">
        <f aca="false">G764*30%</f>
        <v>24.138</v>
      </c>
      <c r="I764" s="20" t="n">
        <v>70.73</v>
      </c>
      <c r="J764" s="15" t="n">
        <v>3</v>
      </c>
      <c r="K764" s="16"/>
      <c r="L764" s="21"/>
    </row>
    <row r="765" customFormat="false" ht="20.1" hidden="false" customHeight="true" outlineLevel="0" collapsed="false">
      <c r="A765" s="15" t="n">
        <v>763</v>
      </c>
      <c r="B765" s="16" t="s">
        <v>1568</v>
      </c>
      <c r="C765" s="17" t="s">
        <v>1569</v>
      </c>
      <c r="D765" s="18" t="s">
        <v>1570</v>
      </c>
      <c r="E765" s="19" t="n">
        <v>66.64</v>
      </c>
      <c r="F765" s="20" t="n">
        <f aca="false">E765*70%</f>
        <v>46.648</v>
      </c>
      <c r="G765" s="19" t="n">
        <v>82.6</v>
      </c>
      <c r="H765" s="20" t="n">
        <f aca="false">G765*30%</f>
        <v>24.78</v>
      </c>
      <c r="I765" s="20" t="n">
        <v>71.428</v>
      </c>
      <c r="J765" s="15" t="n">
        <v>1</v>
      </c>
      <c r="K765" s="16" t="s">
        <v>16</v>
      </c>
      <c r="L765" s="21" t="n">
        <v>42237</v>
      </c>
    </row>
    <row r="766" customFormat="false" ht="20.1" hidden="false" customHeight="true" outlineLevel="0" collapsed="false">
      <c r="A766" s="15" t="n">
        <v>764</v>
      </c>
      <c r="B766" s="16" t="s">
        <v>1571</v>
      </c>
      <c r="C766" s="17" t="s">
        <v>1572</v>
      </c>
      <c r="D766" s="18" t="s">
        <v>1570</v>
      </c>
      <c r="E766" s="19" t="n">
        <v>58.88</v>
      </c>
      <c r="F766" s="20" t="n">
        <f aca="false">E766*70%</f>
        <v>41.216</v>
      </c>
      <c r="G766" s="19" t="n">
        <v>82.8</v>
      </c>
      <c r="H766" s="20" t="n">
        <f aca="false">G766*30%</f>
        <v>24.84</v>
      </c>
      <c r="I766" s="20" t="n">
        <v>66.056</v>
      </c>
      <c r="J766" s="15" t="n">
        <v>2</v>
      </c>
      <c r="K766" s="16" t="s">
        <v>16</v>
      </c>
      <c r="L766" s="21" t="n">
        <v>42237</v>
      </c>
    </row>
    <row r="767" customFormat="false" ht="20.1" hidden="false" customHeight="true" outlineLevel="0" collapsed="false">
      <c r="A767" s="15" t="n">
        <v>765</v>
      </c>
      <c r="B767" s="16" t="s">
        <v>1573</v>
      </c>
      <c r="C767" s="17" t="s">
        <v>1574</v>
      </c>
      <c r="D767" s="18" t="s">
        <v>1570</v>
      </c>
      <c r="E767" s="19" t="n">
        <v>41.6</v>
      </c>
      <c r="F767" s="20" t="n">
        <f aca="false">E767*70%</f>
        <v>29.12</v>
      </c>
      <c r="G767" s="19" t="n">
        <v>80.5</v>
      </c>
      <c r="H767" s="20" t="n">
        <f aca="false">G767*30%</f>
        <v>24.15</v>
      </c>
      <c r="I767" s="20" t="n">
        <v>53.27</v>
      </c>
      <c r="J767" s="15" t="n">
        <v>3</v>
      </c>
      <c r="K767" s="16"/>
      <c r="L767" s="21"/>
    </row>
    <row r="768" customFormat="false" ht="20.1" hidden="false" customHeight="true" outlineLevel="0" collapsed="false">
      <c r="A768" s="15" t="n">
        <v>766</v>
      </c>
      <c r="B768" s="16" t="s">
        <v>1575</v>
      </c>
      <c r="C768" s="17" t="s">
        <v>1576</v>
      </c>
      <c r="D768" s="18" t="s">
        <v>1570</v>
      </c>
      <c r="E768" s="19" t="n">
        <v>38.44</v>
      </c>
      <c r="F768" s="20" t="n">
        <f aca="false">E768*70%</f>
        <v>26.908</v>
      </c>
      <c r="G768" s="19" t="n">
        <v>69.2</v>
      </c>
      <c r="H768" s="20" t="n">
        <f aca="false">G768*30%</f>
        <v>20.76</v>
      </c>
      <c r="I768" s="20" t="n">
        <v>47.668</v>
      </c>
      <c r="J768" s="15" t="n">
        <v>4</v>
      </c>
      <c r="K768" s="16"/>
      <c r="L768" s="21"/>
    </row>
    <row r="769" customFormat="false" ht="20.1" hidden="false" customHeight="true" outlineLevel="0" collapsed="false">
      <c r="A769" s="15" t="n">
        <v>767</v>
      </c>
      <c r="B769" s="16" t="s">
        <v>1577</v>
      </c>
      <c r="C769" s="17" t="s">
        <v>1578</v>
      </c>
      <c r="D769" s="18" t="s">
        <v>1579</v>
      </c>
      <c r="E769" s="19" t="n">
        <v>60.36</v>
      </c>
      <c r="F769" s="20" t="n">
        <f aca="false">E769*70%</f>
        <v>42.252</v>
      </c>
      <c r="G769" s="19" t="n">
        <v>80.9</v>
      </c>
      <c r="H769" s="20" t="n">
        <f aca="false">G769*30%</f>
        <v>24.27</v>
      </c>
      <c r="I769" s="20" t="n">
        <v>66.522</v>
      </c>
      <c r="J769" s="15" t="n">
        <v>1</v>
      </c>
      <c r="K769" s="16" t="s">
        <v>16</v>
      </c>
      <c r="L769" s="21" t="n">
        <v>42237</v>
      </c>
    </row>
    <row r="770" customFormat="false" ht="20.1" hidden="false" customHeight="true" outlineLevel="0" collapsed="false">
      <c r="A770" s="15" t="n">
        <v>768</v>
      </c>
      <c r="B770" s="16" t="s">
        <v>1580</v>
      </c>
      <c r="C770" s="17" t="s">
        <v>1581</v>
      </c>
      <c r="D770" s="18" t="s">
        <v>1579</v>
      </c>
      <c r="E770" s="19" t="n">
        <v>56.84</v>
      </c>
      <c r="F770" s="20" t="n">
        <f aca="false">E770*70%</f>
        <v>39.788</v>
      </c>
      <c r="G770" s="19" t="n">
        <v>84.4</v>
      </c>
      <c r="H770" s="20" t="n">
        <f aca="false">G770*30%</f>
        <v>25.32</v>
      </c>
      <c r="I770" s="20" t="n">
        <v>65.108</v>
      </c>
      <c r="J770" s="15" t="n">
        <v>2</v>
      </c>
      <c r="K770" s="16"/>
      <c r="L770" s="21"/>
    </row>
    <row r="771" customFormat="false" ht="20.1" hidden="false" customHeight="true" outlineLevel="0" collapsed="false">
      <c r="A771" s="15" t="n">
        <v>769</v>
      </c>
      <c r="B771" s="16" t="s">
        <v>1582</v>
      </c>
      <c r="C771" s="17" t="s">
        <v>1583</v>
      </c>
      <c r="D771" s="18" t="s">
        <v>1579</v>
      </c>
      <c r="E771" s="19" t="n">
        <v>66.44</v>
      </c>
      <c r="F771" s="20" t="n">
        <f aca="false">E771*70%</f>
        <v>46.508</v>
      </c>
      <c r="G771" s="19"/>
      <c r="H771" s="20"/>
      <c r="I771" s="20" t="n">
        <v>46.508</v>
      </c>
      <c r="J771" s="15" t="n">
        <v>3</v>
      </c>
      <c r="K771" s="16"/>
      <c r="L771" s="21"/>
    </row>
    <row r="772" customFormat="false" ht="20.1" hidden="false" customHeight="true" outlineLevel="0" collapsed="false">
      <c r="A772" s="15" t="n">
        <v>770</v>
      </c>
      <c r="B772" s="16" t="s">
        <v>1584</v>
      </c>
      <c r="C772" s="17" t="s">
        <v>1585</v>
      </c>
      <c r="D772" s="18" t="s">
        <v>1586</v>
      </c>
      <c r="E772" s="19" t="n">
        <v>62.28</v>
      </c>
      <c r="F772" s="20" t="n">
        <f aca="false">E772*70%</f>
        <v>43.596</v>
      </c>
      <c r="G772" s="19" t="n">
        <v>82.4</v>
      </c>
      <c r="H772" s="20" t="n">
        <f aca="false">G772*30%</f>
        <v>24.72</v>
      </c>
      <c r="I772" s="20" t="n">
        <v>68.316</v>
      </c>
      <c r="J772" s="15" t="n">
        <v>1</v>
      </c>
      <c r="K772" s="16" t="s">
        <v>16</v>
      </c>
      <c r="L772" s="21" t="n">
        <v>42237</v>
      </c>
    </row>
    <row r="773" customFormat="false" ht="20.1" hidden="false" customHeight="true" outlineLevel="0" collapsed="false">
      <c r="A773" s="15" t="n">
        <v>771</v>
      </c>
      <c r="B773" s="16" t="s">
        <v>1587</v>
      </c>
      <c r="C773" s="17" t="s">
        <v>1588</v>
      </c>
      <c r="D773" s="18" t="s">
        <v>1586</v>
      </c>
      <c r="E773" s="19" t="n">
        <v>52.68</v>
      </c>
      <c r="F773" s="20" t="n">
        <f aca="false">E773*70%</f>
        <v>36.876</v>
      </c>
      <c r="G773" s="19" t="n">
        <v>84.8</v>
      </c>
      <c r="H773" s="20" t="n">
        <f aca="false">G773*30%</f>
        <v>25.44</v>
      </c>
      <c r="I773" s="20" t="n">
        <v>62.316</v>
      </c>
      <c r="J773" s="15" t="n">
        <v>2</v>
      </c>
      <c r="K773" s="16" t="s">
        <v>16</v>
      </c>
      <c r="L773" s="21" t="n">
        <v>42237</v>
      </c>
    </row>
    <row r="774" customFormat="false" ht="20.1" hidden="false" customHeight="true" outlineLevel="0" collapsed="false">
      <c r="A774" s="15" t="n">
        <v>772</v>
      </c>
      <c r="B774" s="16" t="s">
        <v>1589</v>
      </c>
      <c r="C774" s="17" t="s">
        <v>1590</v>
      </c>
      <c r="D774" s="18" t="s">
        <v>1586</v>
      </c>
      <c r="E774" s="19" t="n">
        <v>51.2</v>
      </c>
      <c r="F774" s="20" t="n">
        <f aca="false">E774*70%</f>
        <v>35.84</v>
      </c>
      <c r="G774" s="19" t="n">
        <v>83.4</v>
      </c>
      <c r="H774" s="20" t="n">
        <f aca="false">G774*30%</f>
        <v>25.02</v>
      </c>
      <c r="I774" s="20" t="n">
        <v>60.86</v>
      </c>
      <c r="J774" s="15" t="n">
        <v>3</v>
      </c>
      <c r="K774" s="16"/>
      <c r="L774" s="21"/>
    </row>
    <row r="775" customFormat="false" ht="20.1" hidden="false" customHeight="true" outlineLevel="0" collapsed="false">
      <c r="A775" s="15" t="n">
        <v>773</v>
      </c>
      <c r="B775" s="16" t="s">
        <v>1591</v>
      </c>
      <c r="C775" s="17" t="s">
        <v>1592</v>
      </c>
      <c r="D775" s="18" t="s">
        <v>1586</v>
      </c>
      <c r="E775" s="19" t="n">
        <v>51.16</v>
      </c>
      <c r="F775" s="20" t="n">
        <f aca="false">E775*70%</f>
        <v>35.812</v>
      </c>
      <c r="G775" s="19" t="n">
        <v>82.2</v>
      </c>
      <c r="H775" s="20" t="n">
        <f aca="false">G775*30%</f>
        <v>24.66</v>
      </c>
      <c r="I775" s="20" t="n">
        <v>60.472</v>
      </c>
      <c r="J775" s="15" t="n">
        <v>4</v>
      </c>
      <c r="K775" s="16"/>
      <c r="L775" s="21"/>
    </row>
    <row r="776" customFormat="false" ht="20.1" hidden="false" customHeight="true" outlineLevel="0" collapsed="false">
      <c r="A776" s="15" t="n">
        <v>774</v>
      </c>
      <c r="B776" s="16" t="s">
        <v>1593</v>
      </c>
      <c r="C776" s="17" t="s">
        <v>1594</v>
      </c>
      <c r="D776" s="18" t="s">
        <v>1586</v>
      </c>
      <c r="E776" s="19" t="n">
        <v>47.2</v>
      </c>
      <c r="F776" s="20" t="n">
        <f aca="false">E776*70%</f>
        <v>33.04</v>
      </c>
      <c r="G776" s="19"/>
      <c r="H776" s="20"/>
      <c r="I776" s="20" t="n">
        <v>33.04</v>
      </c>
      <c r="J776" s="15" t="n">
        <v>5</v>
      </c>
      <c r="K776" s="16"/>
      <c r="L776" s="21"/>
    </row>
    <row r="777" customFormat="false" ht="20.1" hidden="false" customHeight="true" outlineLevel="0" collapsed="false">
      <c r="A777" s="15" t="n">
        <v>775</v>
      </c>
      <c r="B777" s="16" t="s">
        <v>1595</v>
      </c>
      <c r="C777" s="17" t="s">
        <v>1596</v>
      </c>
      <c r="D777" s="18" t="s">
        <v>1597</v>
      </c>
      <c r="E777" s="19" t="n">
        <v>50.56</v>
      </c>
      <c r="F777" s="20" t="n">
        <f aca="false">E777*70%</f>
        <v>35.392</v>
      </c>
      <c r="G777" s="19" t="n">
        <v>77.8</v>
      </c>
      <c r="H777" s="20" t="n">
        <f aca="false">G777*30%</f>
        <v>23.34</v>
      </c>
      <c r="I777" s="20" t="n">
        <v>58.732</v>
      </c>
      <c r="J777" s="15" t="n">
        <v>1</v>
      </c>
      <c r="K777" s="16" t="s">
        <v>16</v>
      </c>
      <c r="L777" s="21" t="n">
        <v>42237</v>
      </c>
    </row>
    <row r="778" customFormat="false" ht="20.1" hidden="false" customHeight="true" outlineLevel="0" collapsed="false">
      <c r="A778" s="15" t="n">
        <v>776</v>
      </c>
      <c r="B778" s="16" t="s">
        <v>1598</v>
      </c>
      <c r="C778" s="17" t="s">
        <v>1599</v>
      </c>
      <c r="D778" s="18" t="s">
        <v>1597</v>
      </c>
      <c r="E778" s="19" t="n">
        <v>42.08</v>
      </c>
      <c r="F778" s="20" t="n">
        <f aca="false">E778*70%</f>
        <v>29.456</v>
      </c>
      <c r="G778" s="19" t="n">
        <v>79.4</v>
      </c>
      <c r="H778" s="20" t="n">
        <f aca="false">G778*30%</f>
        <v>23.82</v>
      </c>
      <c r="I778" s="20" t="n">
        <v>53.276</v>
      </c>
      <c r="J778" s="15" t="n">
        <v>2</v>
      </c>
      <c r="K778" s="16" t="s">
        <v>16</v>
      </c>
      <c r="L778" s="21" t="n">
        <v>42237</v>
      </c>
    </row>
    <row r="779" customFormat="false" ht="20.1" hidden="false" customHeight="true" outlineLevel="0" collapsed="false">
      <c r="A779" s="15" t="n">
        <v>777</v>
      </c>
      <c r="B779" s="16" t="s">
        <v>1600</v>
      </c>
      <c r="C779" s="17" t="s">
        <v>1601</v>
      </c>
      <c r="D779" s="18" t="s">
        <v>1602</v>
      </c>
      <c r="E779" s="19" t="n">
        <v>62.32</v>
      </c>
      <c r="F779" s="20" t="n">
        <f aca="false">E779*70%</f>
        <v>43.624</v>
      </c>
      <c r="G779" s="19" t="n">
        <v>87</v>
      </c>
      <c r="H779" s="20" t="n">
        <f aca="false">G779*30%</f>
        <v>26.1</v>
      </c>
      <c r="I779" s="20" t="n">
        <v>69.724</v>
      </c>
      <c r="J779" s="15" t="n">
        <v>1</v>
      </c>
      <c r="K779" s="16" t="s">
        <v>16</v>
      </c>
      <c r="L779" s="21" t="n">
        <v>42237</v>
      </c>
    </row>
    <row r="780" customFormat="false" ht="20.1" hidden="false" customHeight="true" outlineLevel="0" collapsed="false">
      <c r="A780" s="15" t="n">
        <v>778</v>
      </c>
      <c r="B780" s="16" t="s">
        <v>1603</v>
      </c>
      <c r="C780" s="17" t="s">
        <v>1604</v>
      </c>
      <c r="D780" s="18" t="s">
        <v>1602</v>
      </c>
      <c r="E780" s="19" t="n">
        <v>62.48</v>
      </c>
      <c r="F780" s="20" t="n">
        <f aca="false">E780*70%</f>
        <v>43.736</v>
      </c>
      <c r="G780" s="19" t="n">
        <v>86.2</v>
      </c>
      <c r="H780" s="20" t="n">
        <f aca="false">G780*30%</f>
        <v>25.86</v>
      </c>
      <c r="I780" s="20" t="n">
        <v>69.596</v>
      </c>
      <c r="J780" s="15" t="n">
        <v>2</v>
      </c>
      <c r="K780" s="16" t="s">
        <v>16</v>
      </c>
      <c r="L780" s="21" t="n">
        <v>42237</v>
      </c>
    </row>
    <row r="781" customFormat="false" ht="20.1" hidden="false" customHeight="true" outlineLevel="0" collapsed="false">
      <c r="A781" s="15" t="n">
        <v>779</v>
      </c>
      <c r="B781" s="16" t="s">
        <v>1605</v>
      </c>
      <c r="C781" s="17" t="s">
        <v>1606</v>
      </c>
      <c r="D781" s="18" t="s">
        <v>1602</v>
      </c>
      <c r="E781" s="19" t="n">
        <v>62.88</v>
      </c>
      <c r="F781" s="20" t="n">
        <f aca="false">E781*70%</f>
        <v>44.016</v>
      </c>
      <c r="G781" s="19" t="n">
        <v>84</v>
      </c>
      <c r="H781" s="20" t="n">
        <f aca="false">G781*30%</f>
        <v>25.2</v>
      </c>
      <c r="I781" s="20" t="n">
        <v>69.216</v>
      </c>
      <c r="J781" s="15" t="n">
        <v>3</v>
      </c>
      <c r="K781" s="16"/>
      <c r="L781" s="21"/>
    </row>
    <row r="782" customFormat="false" ht="20.1" hidden="false" customHeight="true" outlineLevel="0" collapsed="false">
      <c r="A782" s="15" t="n">
        <v>780</v>
      </c>
      <c r="B782" s="16" t="s">
        <v>1607</v>
      </c>
      <c r="C782" s="17" t="s">
        <v>1608</v>
      </c>
      <c r="D782" s="18" t="s">
        <v>1602</v>
      </c>
      <c r="E782" s="19" t="n">
        <v>63.24</v>
      </c>
      <c r="F782" s="20" t="n">
        <f aca="false">E782*70%</f>
        <v>44.268</v>
      </c>
      <c r="G782" s="19" t="n">
        <v>82.9</v>
      </c>
      <c r="H782" s="20" t="n">
        <f aca="false">G782*30%</f>
        <v>24.87</v>
      </c>
      <c r="I782" s="20" t="n">
        <v>69.138</v>
      </c>
      <c r="J782" s="15" t="n">
        <v>4</v>
      </c>
      <c r="K782" s="16"/>
      <c r="L782" s="21"/>
    </row>
    <row r="783" customFormat="false" ht="20.1" hidden="false" customHeight="true" outlineLevel="0" collapsed="false">
      <c r="A783" s="15" t="n">
        <v>781</v>
      </c>
      <c r="B783" s="16" t="s">
        <v>1609</v>
      </c>
      <c r="C783" s="17" t="s">
        <v>1610</v>
      </c>
      <c r="D783" s="18" t="s">
        <v>1602</v>
      </c>
      <c r="E783" s="19" t="n">
        <v>61.44</v>
      </c>
      <c r="F783" s="20" t="n">
        <f aca="false">E783*70%</f>
        <v>43.008</v>
      </c>
      <c r="G783" s="19" t="n">
        <v>83</v>
      </c>
      <c r="H783" s="20" t="n">
        <f aca="false">G783*30%</f>
        <v>24.9</v>
      </c>
      <c r="I783" s="20" t="n">
        <v>67.908</v>
      </c>
      <c r="J783" s="15" t="n">
        <v>5</v>
      </c>
      <c r="K783" s="16"/>
      <c r="L783" s="21"/>
    </row>
    <row r="784" customFormat="false" ht="20.1" hidden="false" customHeight="true" outlineLevel="0" collapsed="false">
      <c r="A784" s="15" t="n">
        <v>782</v>
      </c>
      <c r="B784" s="16" t="s">
        <v>1611</v>
      </c>
      <c r="C784" s="17" t="s">
        <v>1612</v>
      </c>
      <c r="D784" s="18" t="s">
        <v>1602</v>
      </c>
      <c r="E784" s="19" t="n">
        <v>56.84</v>
      </c>
      <c r="F784" s="20" t="n">
        <f aca="false">E784*70%</f>
        <v>39.788</v>
      </c>
      <c r="G784" s="19" t="n">
        <v>77</v>
      </c>
      <c r="H784" s="20" t="n">
        <f aca="false">G784*30%</f>
        <v>23.1</v>
      </c>
      <c r="I784" s="20" t="n">
        <v>62.888</v>
      </c>
      <c r="J784" s="15" t="n">
        <v>6</v>
      </c>
      <c r="K784" s="16"/>
      <c r="L784" s="21"/>
    </row>
    <row r="785" customFormat="false" ht="20.1" hidden="false" customHeight="true" outlineLevel="0" collapsed="false">
      <c r="A785" s="15" t="n">
        <v>783</v>
      </c>
      <c r="B785" s="16" t="s">
        <v>1613</v>
      </c>
      <c r="C785" s="17" t="s">
        <v>1614</v>
      </c>
      <c r="D785" s="18" t="s">
        <v>1615</v>
      </c>
      <c r="E785" s="19" t="n">
        <v>63.6</v>
      </c>
      <c r="F785" s="20" t="n">
        <f aca="false">E785*70%</f>
        <v>44.52</v>
      </c>
      <c r="G785" s="19" t="n">
        <v>81.3</v>
      </c>
      <c r="H785" s="20" t="n">
        <f aca="false">G785*30%</f>
        <v>24.39</v>
      </c>
      <c r="I785" s="20" t="n">
        <v>68.91</v>
      </c>
      <c r="J785" s="15" t="n">
        <v>1</v>
      </c>
      <c r="K785" s="16" t="s">
        <v>16</v>
      </c>
      <c r="L785" s="21" t="n">
        <v>42237</v>
      </c>
    </row>
    <row r="786" customFormat="false" ht="20.1" hidden="false" customHeight="true" outlineLevel="0" collapsed="false">
      <c r="A786" s="15" t="n">
        <v>784</v>
      </c>
      <c r="B786" s="16" t="s">
        <v>1616</v>
      </c>
      <c r="C786" s="17" t="s">
        <v>1617</v>
      </c>
      <c r="D786" s="18" t="s">
        <v>1615</v>
      </c>
      <c r="E786" s="19" t="n">
        <v>58.8</v>
      </c>
      <c r="F786" s="20" t="n">
        <f aca="false">E786*70%</f>
        <v>41.16</v>
      </c>
      <c r="G786" s="19" t="n">
        <v>78.4</v>
      </c>
      <c r="H786" s="20" t="n">
        <f aca="false">G786*30%</f>
        <v>23.52</v>
      </c>
      <c r="I786" s="20" t="n">
        <v>64.68</v>
      </c>
      <c r="J786" s="15" t="n">
        <v>2</v>
      </c>
      <c r="K786" s="16"/>
      <c r="L786" s="21"/>
    </row>
    <row r="787" customFormat="false" ht="20.1" hidden="false" customHeight="true" outlineLevel="0" collapsed="false">
      <c r="A787" s="15" t="n">
        <v>785</v>
      </c>
      <c r="B787" s="16" t="s">
        <v>763</v>
      </c>
      <c r="C787" s="17" t="s">
        <v>1618</v>
      </c>
      <c r="D787" s="18" t="s">
        <v>1619</v>
      </c>
      <c r="E787" s="19" t="n">
        <v>64.7</v>
      </c>
      <c r="F787" s="20" t="n">
        <f aca="false">E787*70%</f>
        <v>45.29</v>
      </c>
      <c r="G787" s="19" t="n">
        <v>82.8</v>
      </c>
      <c r="H787" s="20" t="n">
        <f aca="false">G787*30%</f>
        <v>24.84</v>
      </c>
      <c r="I787" s="20" t="n">
        <v>70.13</v>
      </c>
      <c r="J787" s="15" t="n">
        <v>1</v>
      </c>
      <c r="K787" s="16" t="s">
        <v>16</v>
      </c>
      <c r="L787" s="21" t="n">
        <v>42237</v>
      </c>
    </row>
    <row r="788" customFormat="false" ht="20.1" hidden="false" customHeight="true" outlineLevel="0" collapsed="false">
      <c r="A788" s="15" t="n">
        <v>786</v>
      </c>
      <c r="B788" s="16" t="s">
        <v>1620</v>
      </c>
      <c r="C788" s="17" t="s">
        <v>1621</v>
      </c>
      <c r="D788" s="18" t="s">
        <v>1619</v>
      </c>
      <c r="E788" s="19" t="n">
        <v>62.8</v>
      </c>
      <c r="F788" s="20" t="n">
        <f aca="false">E788*70%</f>
        <v>43.96</v>
      </c>
      <c r="G788" s="19" t="n">
        <v>79.6</v>
      </c>
      <c r="H788" s="20" t="n">
        <f aca="false">G788*30%</f>
        <v>23.88</v>
      </c>
      <c r="I788" s="20" t="n">
        <v>67.84</v>
      </c>
      <c r="J788" s="15" t="n">
        <v>2</v>
      </c>
      <c r="K788" s="16" t="s">
        <v>16</v>
      </c>
      <c r="L788" s="21" t="n">
        <v>42237</v>
      </c>
    </row>
    <row r="789" customFormat="false" ht="20.1" hidden="false" customHeight="true" outlineLevel="0" collapsed="false">
      <c r="A789" s="15" t="n">
        <v>787</v>
      </c>
      <c r="B789" s="16" t="s">
        <v>1622</v>
      </c>
      <c r="C789" s="17" t="s">
        <v>1623</v>
      </c>
      <c r="D789" s="18" t="s">
        <v>1619</v>
      </c>
      <c r="E789" s="19" t="n">
        <v>59</v>
      </c>
      <c r="F789" s="20" t="n">
        <f aca="false">E789*70%</f>
        <v>41.3</v>
      </c>
      <c r="G789" s="19"/>
      <c r="H789" s="20"/>
      <c r="I789" s="20" t="n">
        <v>41.3</v>
      </c>
      <c r="J789" s="15" t="n">
        <v>3</v>
      </c>
      <c r="K789" s="16"/>
      <c r="L789" s="21"/>
    </row>
    <row r="790" customFormat="false" ht="20.1" hidden="false" customHeight="true" outlineLevel="0" collapsed="false">
      <c r="A790" s="15" t="n">
        <v>788</v>
      </c>
      <c r="B790" s="16" t="s">
        <v>1624</v>
      </c>
      <c r="C790" s="17" t="s">
        <v>1625</v>
      </c>
      <c r="D790" s="18" t="s">
        <v>1619</v>
      </c>
      <c r="E790" s="19" t="n">
        <v>58.8</v>
      </c>
      <c r="F790" s="20" t="n">
        <f aca="false">E790*70%</f>
        <v>41.16</v>
      </c>
      <c r="G790" s="19"/>
      <c r="H790" s="20"/>
      <c r="I790" s="20" t="n">
        <v>41.16</v>
      </c>
      <c r="J790" s="15" t="n">
        <v>4</v>
      </c>
      <c r="K790" s="16"/>
      <c r="L790" s="21"/>
    </row>
    <row r="791" customFormat="false" ht="20.1" hidden="false" customHeight="true" outlineLevel="0" collapsed="false">
      <c r="A791" s="15" t="n">
        <v>789</v>
      </c>
      <c r="B791" s="16" t="s">
        <v>1626</v>
      </c>
      <c r="C791" s="17" t="s">
        <v>1627</v>
      </c>
      <c r="D791" s="18" t="s">
        <v>1619</v>
      </c>
      <c r="E791" s="19" t="n">
        <v>58.1</v>
      </c>
      <c r="F791" s="20" t="n">
        <f aca="false">E791*70%</f>
        <v>40.67</v>
      </c>
      <c r="G791" s="19"/>
      <c r="H791" s="20"/>
      <c r="I791" s="20" t="n">
        <v>40.67</v>
      </c>
      <c r="J791" s="15" t="n">
        <v>5</v>
      </c>
      <c r="K791" s="16"/>
      <c r="L791" s="21"/>
    </row>
    <row r="792" customFormat="false" ht="20.1" hidden="false" customHeight="true" outlineLevel="0" collapsed="false">
      <c r="A792" s="15" t="n">
        <v>790</v>
      </c>
      <c r="B792" s="16" t="s">
        <v>1628</v>
      </c>
      <c r="C792" s="17" t="s">
        <v>1629</v>
      </c>
      <c r="D792" s="18" t="s">
        <v>1619</v>
      </c>
      <c r="E792" s="19" t="n">
        <v>57.6</v>
      </c>
      <c r="F792" s="20" t="n">
        <f aca="false">E792*70%</f>
        <v>40.32</v>
      </c>
      <c r="G792" s="19"/>
      <c r="H792" s="20"/>
      <c r="I792" s="20" t="n">
        <v>40.32</v>
      </c>
      <c r="J792" s="15" t="n">
        <v>6</v>
      </c>
      <c r="K792" s="16"/>
      <c r="L792" s="21"/>
    </row>
    <row r="793" customFormat="false" ht="20.1" hidden="false" customHeight="true" outlineLevel="0" collapsed="false">
      <c r="A793" s="15" t="n">
        <v>791</v>
      </c>
      <c r="B793" s="16" t="s">
        <v>1630</v>
      </c>
      <c r="C793" s="17" t="s">
        <v>1631</v>
      </c>
      <c r="D793" s="18" t="s">
        <v>1632</v>
      </c>
      <c r="E793" s="19" t="n">
        <v>71.8</v>
      </c>
      <c r="F793" s="20" t="n">
        <f aca="false">E793*70%</f>
        <v>50.26</v>
      </c>
      <c r="G793" s="19" t="n">
        <v>84.2</v>
      </c>
      <c r="H793" s="20" t="n">
        <f aca="false">G793*30%</f>
        <v>25.26</v>
      </c>
      <c r="I793" s="22" t="n">
        <v>75.52</v>
      </c>
      <c r="J793" s="15" t="n">
        <v>1</v>
      </c>
      <c r="K793" s="16" t="s">
        <v>16</v>
      </c>
      <c r="L793" s="21" t="n">
        <v>42237</v>
      </c>
    </row>
    <row r="794" customFormat="false" ht="20.1" hidden="false" customHeight="true" outlineLevel="0" collapsed="false">
      <c r="A794" s="15" t="n">
        <v>792</v>
      </c>
      <c r="B794" s="16" t="s">
        <v>1633</v>
      </c>
      <c r="C794" s="17" t="s">
        <v>1634</v>
      </c>
      <c r="D794" s="18" t="s">
        <v>1632</v>
      </c>
      <c r="E794" s="19" t="n">
        <v>71.4</v>
      </c>
      <c r="F794" s="20" t="n">
        <f aca="false">E794*70%</f>
        <v>49.98</v>
      </c>
      <c r="G794" s="19" t="n">
        <v>84.4</v>
      </c>
      <c r="H794" s="20" t="n">
        <f aca="false">G794*30%</f>
        <v>25.32</v>
      </c>
      <c r="I794" s="22" t="n">
        <v>75.3</v>
      </c>
      <c r="J794" s="15" t="n">
        <v>2</v>
      </c>
      <c r="K794" s="16"/>
      <c r="L794" s="23"/>
    </row>
    <row r="795" customFormat="false" ht="20.1" hidden="false" customHeight="true" outlineLevel="0" collapsed="false">
      <c r="A795" s="15" t="n">
        <v>793</v>
      </c>
      <c r="B795" s="16" t="s">
        <v>1635</v>
      </c>
      <c r="C795" s="17" t="s">
        <v>1636</v>
      </c>
      <c r="D795" s="18" t="s">
        <v>1632</v>
      </c>
      <c r="E795" s="19" t="n">
        <v>71.6</v>
      </c>
      <c r="F795" s="20" t="n">
        <f aca="false">E795*70%</f>
        <v>50.12</v>
      </c>
      <c r="G795" s="19" t="n">
        <v>83.6</v>
      </c>
      <c r="H795" s="20" t="n">
        <f aca="false">G795*30%</f>
        <v>25.08</v>
      </c>
      <c r="I795" s="22" t="n">
        <v>75.2</v>
      </c>
      <c r="J795" s="15" t="n">
        <v>3</v>
      </c>
      <c r="K795" s="16"/>
      <c r="L795" s="23"/>
    </row>
    <row r="796" customFormat="false" ht="20.1" hidden="false" customHeight="true" outlineLevel="0" collapsed="false">
      <c r="A796" s="15" t="n">
        <v>794</v>
      </c>
      <c r="B796" s="16" t="s">
        <v>1637</v>
      </c>
      <c r="C796" s="17" t="s">
        <v>1638</v>
      </c>
      <c r="D796" s="18" t="s">
        <v>1639</v>
      </c>
      <c r="E796" s="19" t="n">
        <v>61.28</v>
      </c>
      <c r="F796" s="20" t="n">
        <f aca="false">E796*70%</f>
        <v>42.896</v>
      </c>
      <c r="G796" s="19"/>
      <c r="H796" s="20"/>
      <c r="I796" s="22" t="n">
        <v>42.896</v>
      </c>
      <c r="J796" s="15" t="n">
        <v>1</v>
      </c>
      <c r="K796" s="16"/>
      <c r="L796" s="23"/>
    </row>
    <row r="797" customFormat="false" ht="20.1" hidden="false" customHeight="true" outlineLevel="0" collapsed="false">
      <c r="A797" s="15" t="n">
        <v>795</v>
      </c>
      <c r="B797" s="16" t="s">
        <v>1640</v>
      </c>
      <c r="C797" s="17" t="s">
        <v>1641</v>
      </c>
      <c r="D797" s="18" t="s">
        <v>1642</v>
      </c>
      <c r="E797" s="19" t="n">
        <v>44.44</v>
      </c>
      <c r="F797" s="20" t="n">
        <f aca="false">E797*70%</f>
        <v>31.108</v>
      </c>
      <c r="G797" s="19" t="n">
        <v>87.8</v>
      </c>
      <c r="H797" s="20" t="n">
        <f aca="false">G797*30%</f>
        <v>26.34</v>
      </c>
      <c r="I797" s="22" t="n">
        <v>57.448</v>
      </c>
      <c r="J797" s="15" t="n">
        <v>1</v>
      </c>
      <c r="K797" s="16" t="s">
        <v>16</v>
      </c>
      <c r="L797" s="21" t="n">
        <v>42237</v>
      </c>
    </row>
    <row r="798" customFormat="false" ht="20.1" hidden="false" customHeight="true" outlineLevel="0" collapsed="false">
      <c r="A798" s="15" t="n">
        <v>796</v>
      </c>
      <c r="B798" s="16" t="s">
        <v>1643</v>
      </c>
      <c r="C798" s="17" t="s">
        <v>1644</v>
      </c>
      <c r="D798" s="18" t="s">
        <v>1642</v>
      </c>
      <c r="E798" s="19" t="n">
        <v>43</v>
      </c>
      <c r="F798" s="20" t="n">
        <f aca="false">E798*70%</f>
        <v>30.1</v>
      </c>
      <c r="G798" s="19" t="n">
        <v>89.4</v>
      </c>
      <c r="H798" s="20" t="n">
        <f aca="false">G798*30%</f>
        <v>26.82</v>
      </c>
      <c r="I798" s="22" t="n">
        <v>56.92</v>
      </c>
      <c r="J798" s="15" t="n">
        <v>2</v>
      </c>
      <c r="K798" s="16"/>
      <c r="L798" s="21"/>
    </row>
    <row r="799" customFormat="false" ht="20.1" hidden="false" customHeight="true" outlineLevel="0" collapsed="false">
      <c r="A799" s="15" t="n">
        <v>797</v>
      </c>
      <c r="B799" s="16" t="s">
        <v>1645</v>
      </c>
      <c r="C799" s="17" t="s">
        <v>1646</v>
      </c>
      <c r="D799" s="18" t="s">
        <v>1647</v>
      </c>
      <c r="E799" s="19" t="n">
        <v>64.84</v>
      </c>
      <c r="F799" s="20" t="n">
        <f aca="false">E799*70%</f>
        <v>45.388</v>
      </c>
      <c r="G799" s="19" t="n">
        <v>81.2</v>
      </c>
      <c r="H799" s="20" t="n">
        <f aca="false">G799*30%</f>
        <v>24.36</v>
      </c>
      <c r="I799" s="22" t="n">
        <v>69.748</v>
      </c>
      <c r="J799" s="15" t="n">
        <v>1</v>
      </c>
      <c r="K799" s="16" t="s">
        <v>16</v>
      </c>
      <c r="L799" s="21" t="n">
        <v>42237</v>
      </c>
    </row>
    <row r="800" customFormat="false" ht="20.1" hidden="false" customHeight="true" outlineLevel="0" collapsed="false">
      <c r="A800" s="15" t="n">
        <v>798</v>
      </c>
      <c r="B800" s="16" t="s">
        <v>1648</v>
      </c>
      <c r="C800" s="17" t="s">
        <v>1649</v>
      </c>
      <c r="D800" s="18" t="s">
        <v>1647</v>
      </c>
      <c r="E800" s="19" t="n">
        <v>62.16</v>
      </c>
      <c r="F800" s="20" t="n">
        <f aca="false">E800*70%</f>
        <v>43.512</v>
      </c>
      <c r="G800" s="19" t="n">
        <v>80.4</v>
      </c>
      <c r="H800" s="20" t="n">
        <f aca="false">G800*30%</f>
        <v>24.12</v>
      </c>
      <c r="I800" s="22" t="n">
        <v>67.632</v>
      </c>
      <c r="J800" s="15" t="n">
        <v>2</v>
      </c>
      <c r="K800" s="16"/>
      <c r="L800" s="23"/>
    </row>
    <row r="801" customFormat="false" ht="20.1" hidden="false" customHeight="true" outlineLevel="0" collapsed="false">
      <c r="A801" s="15" t="n">
        <v>799</v>
      </c>
      <c r="B801" s="16" t="s">
        <v>1650</v>
      </c>
      <c r="C801" s="17" t="s">
        <v>1651</v>
      </c>
      <c r="D801" s="18" t="s">
        <v>1652</v>
      </c>
      <c r="E801" s="19" t="n">
        <v>57.12</v>
      </c>
      <c r="F801" s="20" t="n">
        <f aca="false">E801*70%</f>
        <v>39.984</v>
      </c>
      <c r="G801" s="19" t="n">
        <v>88.2</v>
      </c>
      <c r="H801" s="20" t="n">
        <f aca="false">G801*30%</f>
        <v>26.46</v>
      </c>
      <c r="I801" s="22" t="n">
        <v>66.444</v>
      </c>
      <c r="J801" s="15" t="n">
        <v>1</v>
      </c>
      <c r="K801" s="16" t="s">
        <v>16</v>
      </c>
      <c r="L801" s="21" t="n">
        <v>42237</v>
      </c>
    </row>
    <row r="802" customFormat="false" ht="20.1" hidden="false" customHeight="true" outlineLevel="0" collapsed="false">
      <c r="A802" s="15" t="n">
        <v>800</v>
      </c>
      <c r="B802" s="16" t="s">
        <v>1653</v>
      </c>
      <c r="C802" s="17" t="s">
        <v>1654</v>
      </c>
      <c r="D802" s="18" t="s">
        <v>1655</v>
      </c>
      <c r="E802" s="19" t="n">
        <v>48.84</v>
      </c>
      <c r="F802" s="20" t="n">
        <f aca="false">E802*70%</f>
        <v>34.188</v>
      </c>
      <c r="G802" s="19" t="n">
        <v>80.2</v>
      </c>
      <c r="H802" s="20" t="n">
        <f aca="false">G802*30%</f>
        <v>24.06</v>
      </c>
      <c r="I802" s="22" t="n">
        <v>58.248</v>
      </c>
      <c r="J802" s="15" t="n">
        <v>1</v>
      </c>
      <c r="K802" s="16" t="s">
        <v>16</v>
      </c>
      <c r="L802" s="21" t="n">
        <v>42237</v>
      </c>
    </row>
    <row r="803" customFormat="false" ht="20.1" hidden="false" customHeight="true" outlineLevel="0" collapsed="false">
      <c r="A803" s="15" t="n">
        <v>801</v>
      </c>
      <c r="B803" s="16" t="s">
        <v>1656</v>
      </c>
      <c r="C803" s="17" t="s">
        <v>1657</v>
      </c>
      <c r="D803" s="18" t="s">
        <v>1655</v>
      </c>
      <c r="E803" s="19" t="n">
        <v>46.16</v>
      </c>
      <c r="F803" s="20" t="n">
        <f aca="false">E803*70%</f>
        <v>32.312</v>
      </c>
      <c r="G803" s="19" t="n">
        <v>70.6</v>
      </c>
      <c r="H803" s="20" t="n">
        <f aca="false">G803*30%</f>
        <v>21.18</v>
      </c>
      <c r="I803" s="22" t="n">
        <v>53.492</v>
      </c>
      <c r="J803" s="15" t="n">
        <v>2</v>
      </c>
      <c r="K803" s="16"/>
      <c r="L803" s="23"/>
    </row>
    <row r="804" customFormat="false" ht="20.1" hidden="false" customHeight="true" outlineLevel="0" collapsed="false">
      <c r="A804" s="15" t="n">
        <v>802</v>
      </c>
      <c r="B804" s="16" t="s">
        <v>1658</v>
      </c>
      <c r="C804" s="17" t="s">
        <v>1659</v>
      </c>
      <c r="D804" s="18" t="s">
        <v>1660</v>
      </c>
      <c r="E804" s="19" t="n">
        <v>73.72</v>
      </c>
      <c r="F804" s="20" t="n">
        <f aca="false">E804*70%</f>
        <v>51.604</v>
      </c>
      <c r="G804" s="19" t="n">
        <v>82</v>
      </c>
      <c r="H804" s="20" t="n">
        <f aca="false">G804*30%</f>
        <v>24.6</v>
      </c>
      <c r="I804" s="22" t="n">
        <v>76.204</v>
      </c>
      <c r="J804" s="15" t="n">
        <v>1</v>
      </c>
      <c r="K804" s="16" t="s">
        <v>16</v>
      </c>
      <c r="L804" s="21" t="n">
        <v>42237</v>
      </c>
    </row>
    <row r="805" customFormat="false" ht="20.1" hidden="false" customHeight="true" outlineLevel="0" collapsed="false">
      <c r="A805" s="15" t="n">
        <v>803</v>
      </c>
      <c r="B805" s="16" t="s">
        <v>1661</v>
      </c>
      <c r="C805" s="17" t="s">
        <v>1662</v>
      </c>
      <c r="D805" s="18" t="s">
        <v>1663</v>
      </c>
      <c r="E805" s="19" t="n">
        <v>75.04</v>
      </c>
      <c r="F805" s="20" t="n">
        <f aca="false">E805*70%</f>
        <v>52.528</v>
      </c>
      <c r="G805" s="19" t="n">
        <v>78.6</v>
      </c>
      <c r="H805" s="20" t="n">
        <f aca="false">G805*30%</f>
        <v>23.58</v>
      </c>
      <c r="I805" s="22" t="n">
        <v>76.108</v>
      </c>
      <c r="J805" s="15" t="n">
        <v>1</v>
      </c>
      <c r="K805" s="16" t="s">
        <v>16</v>
      </c>
      <c r="L805" s="21" t="n">
        <v>42237</v>
      </c>
    </row>
    <row r="806" customFormat="false" ht="20.1" hidden="false" customHeight="true" outlineLevel="0" collapsed="false">
      <c r="A806" s="15" t="n">
        <v>804</v>
      </c>
      <c r="B806" s="16" t="s">
        <v>1664</v>
      </c>
      <c r="C806" s="17" t="s">
        <v>1665</v>
      </c>
      <c r="D806" s="18" t="s">
        <v>1663</v>
      </c>
      <c r="E806" s="19" t="n">
        <v>71.12</v>
      </c>
      <c r="F806" s="20" t="n">
        <f aca="false">E806*70%</f>
        <v>49.784</v>
      </c>
      <c r="G806" s="19" t="n">
        <v>80.8</v>
      </c>
      <c r="H806" s="20" t="n">
        <f aca="false">G806*30%</f>
        <v>24.24</v>
      </c>
      <c r="I806" s="22" t="n">
        <v>74.024</v>
      </c>
      <c r="J806" s="15" t="n">
        <v>2</v>
      </c>
      <c r="K806" s="16"/>
      <c r="L806" s="23"/>
    </row>
    <row r="807" customFormat="false" ht="20.1" hidden="false" customHeight="true" outlineLevel="0" collapsed="false">
      <c r="A807" s="15" t="n">
        <v>805</v>
      </c>
      <c r="B807" s="16" t="s">
        <v>1666</v>
      </c>
      <c r="C807" s="17" t="s">
        <v>1667</v>
      </c>
      <c r="D807" s="18" t="s">
        <v>1668</v>
      </c>
      <c r="E807" s="19" t="n">
        <v>48.48</v>
      </c>
      <c r="F807" s="20" t="n">
        <f aca="false">E807*70%</f>
        <v>33.936</v>
      </c>
      <c r="G807" s="19" t="n">
        <v>86.4</v>
      </c>
      <c r="H807" s="20" t="n">
        <f aca="false">G807*30%</f>
        <v>25.92</v>
      </c>
      <c r="I807" s="22" t="n">
        <v>59.856</v>
      </c>
      <c r="J807" s="15" t="n">
        <v>1</v>
      </c>
      <c r="K807" s="16" t="s">
        <v>16</v>
      </c>
      <c r="L807" s="21" t="n">
        <v>42237</v>
      </c>
    </row>
    <row r="808" customFormat="false" ht="20.1" hidden="false" customHeight="true" outlineLevel="0" collapsed="false">
      <c r="A808" s="15" t="n">
        <v>806</v>
      </c>
      <c r="B808" s="16" t="s">
        <v>1669</v>
      </c>
      <c r="C808" s="17" t="s">
        <v>1670</v>
      </c>
      <c r="D808" s="18" t="s">
        <v>1671</v>
      </c>
      <c r="E808" s="19" t="n">
        <v>66.24</v>
      </c>
      <c r="F808" s="20" t="n">
        <f aca="false">E808*70%</f>
        <v>46.368</v>
      </c>
      <c r="G808" s="19" t="n">
        <v>84.8</v>
      </c>
      <c r="H808" s="20" t="n">
        <f aca="false">G808*30%</f>
        <v>25.44</v>
      </c>
      <c r="I808" s="22" t="n">
        <v>71.808</v>
      </c>
      <c r="J808" s="15" t="n">
        <v>1</v>
      </c>
      <c r="K808" s="16" t="s">
        <v>16</v>
      </c>
      <c r="L808" s="21" t="n">
        <v>42237</v>
      </c>
    </row>
    <row r="809" customFormat="false" ht="20.1" hidden="false" customHeight="true" outlineLevel="0" collapsed="false">
      <c r="A809" s="15" t="n">
        <v>807</v>
      </c>
      <c r="B809" s="16" t="s">
        <v>1672</v>
      </c>
      <c r="C809" s="17" t="s">
        <v>1673</v>
      </c>
      <c r="D809" s="18" t="s">
        <v>1671</v>
      </c>
      <c r="E809" s="19" t="n">
        <v>56.04</v>
      </c>
      <c r="F809" s="20" t="n">
        <f aca="false">E809*70%</f>
        <v>39.228</v>
      </c>
      <c r="G809" s="19" t="n">
        <v>79.6</v>
      </c>
      <c r="H809" s="20" t="n">
        <f aca="false">G809*30%</f>
        <v>23.88</v>
      </c>
      <c r="I809" s="22" t="n">
        <v>63.108</v>
      </c>
      <c r="J809" s="15" t="n">
        <v>2</v>
      </c>
      <c r="K809" s="16"/>
      <c r="L809" s="23"/>
    </row>
    <row r="810" customFormat="false" ht="20.1" hidden="false" customHeight="true" outlineLevel="0" collapsed="false">
      <c r="A810" s="15" t="n">
        <v>808</v>
      </c>
      <c r="B810" s="16" t="s">
        <v>1674</v>
      </c>
      <c r="C810" s="17" t="s">
        <v>1675</v>
      </c>
      <c r="D810" s="18" t="s">
        <v>1676</v>
      </c>
      <c r="E810" s="19" t="n">
        <v>46.32</v>
      </c>
      <c r="F810" s="20" t="n">
        <f aca="false">E810*70%</f>
        <v>32.424</v>
      </c>
      <c r="G810" s="19" t="n">
        <v>79</v>
      </c>
      <c r="H810" s="20" t="n">
        <f aca="false">G810*30%</f>
        <v>23.7</v>
      </c>
      <c r="I810" s="22" t="n">
        <v>56.124</v>
      </c>
      <c r="J810" s="15" t="n">
        <v>1</v>
      </c>
      <c r="K810" s="16" t="s">
        <v>16</v>
      </c>
      <c r="L810" s="21" t="n">
        <v>42237</v>
      </c>
    </row>
    <row r="811" customFormat="false" ht="20.1" hidden="false" customHeight="true" outlineLevel="0" collapsed="false">
      <c r="A811" s="15" t="n">
        <v>809</v>
      </c>
      <c r="B811" s="16" t="s">
        <v>1677</v>
      </c>
      <c r="C811" s="17" t="s">
        <v>1678</v>
      </c>
      <c r="D811" s="18" t="s">
        <v>1679</v>
      </c>
      <c r="E811" s="19" t="n">
        <v>41.04</v>
      </c>
      <c r="F811" s="20" t="n">
        <f aca="false">E811*70%</f>
        <v>28.728</v>
      </c>
      <c r="G811" s="19" t="n">
        <v>84.4</v>
      </c>
      <c r="H811" s="20" t="n">
        <f aca="false">G811*30%</f>
        <v>25.32</v>
      </c>
      <c r="I811" s="22" t="n">
        <v>54.048</v>
      </c>
      <c r="J811" s="15" t="n">
        <v>1</v>
      </c>
      <c r="K811" s="16" t="s">
        <v>16</v>
      </c>
      <c r="L811" s="21" t="n">
        <v>42237</v>
      </c>
    </row>
    <row r="812" customFormat="false" ht="20.1" hidden="false" customHeight="true" outlineLevel="0" collapsed="false">
      <c r="A812" s="15" t="n">
        <v>810</v>
      </c>
      <c r="B812" s="16" t="s">
        <v>1680</v>
      </c>
      <c r="C812" s="17" t="s">
        <v>1681</v>
      </c>
      <c r="D812" s="18" t="s">
        <v>1679</v>
      </c>
      <c r="E812" s="19" t="n">
        <v>40.32</v>
      </c>
      <c r="F812" s="20" t="n">
        <f aca="false">E812*70%</f>
        <v>28.224</v>
      </c>
      <c r="G812" s="19" t="n">
        <v>85</v>
      </c>
      <c r="H812" s="20" t="n">
        <f aca="false">G812*30%</f>
        <v>25.5</v>
      </c>
      <c r="I812" s="22" t="n">
        <v>53.724</v>
      </c>
      <c r="J812" s="15" t="n">
        <v>2</v>
      </c>
      <c r="K812" s="16"/>
      <c r="L812" s="23"/>
    </row>
    <row r="813" customFormat="false" ht="20.1" hidden="false" customHeight="true" outlineLevel="0" collapsed="false">
      <c r="A813" s="15" t="n">
        <v>811</v>
      </c>
      <c r="B813" s="16" t="s">
        <v>1682</v>
      </c>
      <c r="C813" s="17" t="s">
        <v>1683</v>
      </c>
      <c r="D813" s="18" t="s">
        <v>1679</v>
      </c>
      <c r="E813" s="19" t="n">
        <v>31</v>
      </c>
      <c r="F813" s="20" t="n">
        <f aca="false">E813*70%</f>
        <v>21.7</v>
      </c>
      <c r="G813" s="19" t="n">
        <v>86.8</v>
      </c>
      <c r="H813" s="20" t="n">
        <f aca="false">G813*30%</f>
        <v>26.04</v>
      </c>
      <c r="I813" s="22" t="n">
        <v>47.74</v>
      </c>
      <c r="J813" s="15" t="n">
        <v>3</v>
      </c>
      <c r="K813" s="16"/>
      <c r="L813" s="23"/>
    </row>
    <row r="814" customFormat="false" ht="20.1" hidden="false" customHeight="true" outlineLevel="0" collapsed="false">
      <c r="A814" s="15" t="n">
        <v>812</v>
      </c>
      <c r="B814" s="16" t="s">
        <v>1684</v>
      </c>
      <c r="C814" s="17" t="s">
        <v>1685</v>
      </c>
      <c r="D814" s="18" t="s">
        <v>1686</v>
      </c>
      <c r="E814" s="19" t="n">
        <v>64.96</v>
      </c>
      <c r="F814" s="20" t="n">
        <f aca="false">E814*70%</f>
        <v>45.472</v>
      </c>
      <c r="G814" s="19" t="n">
        <v>86</v>
      </c>
      <c r="H814" s="20" t="n">
        <f aca="false">G814*30%</f>
        <v>25.8</v>
      </c>
      <c r="I814" s="22" t="n">
        <v>71.272</v>
      </c>
      <c r="J814" s="15" t="n">
        <v>1</v>
      </c>
      <c r="K814" s="16" t="s">
        <v>16</v>
      </c>
      <c r="L814" s="21" t="n">
        <v>42237</v>
      </c>
    </row>
    <row r="815" customFormat="false" ht="20.1" hidden="false" customHeight="true" outlineLevel="0" collapsed="false">
      <c r="A815" s="15" t="n">
        <v>813</v>
      </c>
      <c r="B815" s="16" t="s">
        <v>1687</v>
      </c>
      <c r="C815" s="17" t="s">
        <v>1688</v>
      </c>
      <c r="D815" s="18" t="s">
        <v>1689</v>
      </c>
      <c r="E815" s="19" t="n">
        <v>81.1</v>
      </c>
      <c r="F815" s="20" t="n">
        <f aca="false">E815*70%</f>
        <v>56.77</v>
      </c>
      <c r="G815" s="19" t="n">
        <v>83.4</v>
      </c>
      <c r="H815" s="20" t="n">
        <f aca="false">G815*30%</f>
        <v>25.02</v>
      </c>
      <c r="I815" s="22" t="n">
        <v>81.79</v>
      </c>
      <c r="J815" s="15" t="n">
        <v>1</v>
      </c>
      <c r="K815" s="16" t="s">
        <v>16</v>
      </c>
      <c r="L815" s="21" t="n">
        <v>42237</v>
      </c>
    </row>
    <row r="816" customFormat="false" ht="20.1" hidden="false" customHeight="true" outlineLevel="0" collapsed="false">
      <c r="A816" s="15" t="n">
        <v>814</v>
      </c>
      <c r="B816" s="16" t="s">
        <v>1690</v>
      </c>
      <c r="C816" s="17" t="s">
        <v>1691</v>
      </c>
      <c r="D816" s="18" t="s">
        <v>1689</v>
      </c>
      <c r="E816" s="19" t="n">
        <v>65.9</v>
      </c>
      <c r="F816" s="20" t="n">
        <f aca="false">E816*70%</f>
        <v>46.13</v>
      </c>
      <c r="G816" s="19" t="n">
        <v>85.4</v>
      </c>
      <c r="H816" s="20" t="n">
        <f aca="false">G816*30%</f>
        <v>25.62</v>
      </c>
      <c r="I816" s="22" t="n">
        <v>71.75</v>
      </c>
      <c r="J816" s="15" t="n">
        <v>2</v>
      </c>
      <c r="K816" s="16" t="s">
        <v>16</v>
      </c>
      <c r="L816" s="21" t="n">
        <v>42237</v>
      </c>
    </row>
    <row r="817" customFormat="false" ht="20.1" hidden="false" customHeight="true" outlineLevel="0" collapsed="false">
      <c r="A817" s="15" t="n">
        <v>815</v>
      </c>
      <c r="B817" s="16" t="s">
        <v>1692</v>
      </c>
      <c r="C817" s="17" t="s">
        <v>1693</v>
      </c>
      <c r="D817" s="18" t="s">
        <v>1689</v>
      </c>
      <c r="E817" s="19" t="n">
        <v>66.9</v>
      </c>
      <c r="F817" s="20" t="n">
        <f aca="false">E817*70%</f>
        <v>46.83</v>
      </c>
      <c r="G817" s="19" t="n">
        <v>82</v>
      </c>
      <c r="H817" s="20" t="n">
        <f aca="false">G817*30%</f>
        <v>24.6</v>
      </c>
      <c r="I817" s="22" t="n">
        <v>71.43</v>
      </c>
      <c r="J817" s="15" t="n">
        <v>3</v>
      </c>
      <c r="K817" s="16" t="s">
        <v>16</v>
      </c>
      <c r="L817" s="21" t="n">
        <v>42237</v>
      </c>
    </row>
    <row r="818" customFormat="false" ht="20.1" hidden="false" customHeight="true" outlineLevel="0" collapsed="false">
      <c r="A818" s="15" t="n">
        <v>816</v>
      </c>
      <c r="B818" s="16" t="s">
        <v>1694</v>
      </c>
      <c r="C818" s="17" t="s">
        <v>1695</v>
      </c>
      <c r="D818" s="18" t="s">
        <v>1689</v>
      </c>
      <c r="E818" s="19" t="n">
        <v>65.9</v>
      </c>
      <c r="F818" s="20" t="n">
        <f aca="false">E818*70%</f>
        <v>46.13</v>
      </c>
      <c r="G818" s="19" t="n">
        <v>83.4</v>
      </c>
      <c r="H818" s="20" t="n">
        <f aca="false">G818*30%</f>
        <v>25.02</v>
      </c>
      <c r="I818" s="22" t="n">
        <v>71.15</v>
      </c>
      <c r="J818" s="15" t="n">
        <v>4</v>
      </c>
      <c r="K818" s="16"/>
      <c r="L818" s="23"/>
    </row>
    <row r="819" customFormat="false" ht="20.1" hidden="false" customHeight="true" outlineLevel="0" collapsed="false">
      <c r="A819" s="15" t="n">
        <v>817</v>
      </c>
      <c r="B819" s="16" t="s">
        <v>1696</v>
      </c>
      <c r="C819" s="17" t="s">
        <v>1697</v>
      </c>
      <c r="D819" s="18" t="s">
        <v>1689</v>
      </c>
      <c r="E819" s="19" t="n">
        <v>62.5</v>
      </c>
      <c r="F819" s="20" t="n">
        <f aca="false">E819*70%</f>
        <v>43.75</v>
      </c>
      <c r="G819" s="19" t="n">
        <v>82.8</v>
      </c>
      <c r="H819" s="20" t="n">
        <f aca="false">G819*30%</f>
        <v>24.84</v>
      </c>
      <c r="I819" s="22" t="n">
        <v>68.59</v>
      </c>
      <c r="J819" s="15" t="n">
        <v>5</v>
      </c>
      <c r="K819" s="16"/>
      <c r="L819" s="23"/>
    </row>
    <row r="820" customFormat="false" ht="20.1" hidden="false" customHeight="true" outlineLevel="0" collapsed="false">
      <c r="A820" s="15" t="n">
        <v>818</v>
      </c>
      <c r="B820" s="16" t="s">
        <v>1698</v>
      </c>
      <c r="C820" s="17" t="s">
        <v>1699</v>
      </c>
      <c r="D820" s="18" t="s">
        <v>1689</v>
      </c>
      <c r="E820" s="19" t="n">
        <v>59.6</v>
      </c>
      <c r="F820" s="20" t="n">
        <f aca="false">E820*70%</f>
        <v>41.72</v>
      </c>
      <c r="G820" s="19" t="n">
        <v>82</v>
      </c>
      <c r="H820" s="20" t="n">
        <f aca="false">G820*30%</f>
        <v>24.6</v>
      </c>
      <c r="I820" s="22" t="n">
        <v>66.32</v>
      </c>
      <c r="J820" s="15" t="n">
        <v>6</v>
      </c>
      <c r="K820" s="16"/>
      <c r="L820" s="23"/>
    </row>
    <row r="821" customFormat="false" ht="20.1" hidden="false" customHeight="true" outlineLevel="0" collapsed="false">
      <c r="A821" s="15" t="n">
        <v>819</v>
      </c>
      <c r="B821" s="16" t="s">
        <v>1700</v>
      </c>
      <c r="C821" s="17" t="s">
        <v>1701</v>
      </c>
      <c r="D821" s="18" t="s">
        <v>1689</v>
      </c>
      <c r="E821" s="19" t="n">
        <v>60</v>
      </c>
      <c r="F821" s="20" t="n">
        <f aca="false">E821*70%</f>
        <v>42</v>
      </c>
      <c r="G821" s="19" t="n">
        <v>78.8</v>
      </c>
      <c r="H821" s="20" t="n">
        <f aca="false">G821*30%</f>
        <v>23.64</v>
      </c>
      <c r="I821" s="22" t="n">
        <v>65.64</v>
      </c>
      <c r="J821" s="15" t="n">
        <v>7</v>
      </c>
      <c r="K821" s="16"/>
      <c r="L821" s="23"/>
    </row>
    <row r="822" customFormat="false" ht="20.1" hidden="false" customHeight="true" outlineLevel="0" collapsed="false">
      <c r="A822" s="15" t="n">
        <v>820</v>
      </c>
      <c r="B822" s="16" t="s">
        <v>1702</v>
      </c>
      <c r="C822" s="17" t="s">
        <v>1703</v>
      </c>
      <c r="D822" s="18" t="s">
        <v>1704</v>
      </c>
      <c r="E822" s="19" t="n">
        <v>58.56</v>
      </c>
      <c r="F822" s="20" t="n">
        <f aca="false">E822*70%</f>
        <v>40.992</v>
      </c>
      <c r="G822" s="19" t="n">
        <v>82.8</v>
      </c>
      <c r="H822" s="20" t="n">
        <f aca="false">G822*30%</f>
        <v>24.84</v>
      </c>
      <c r="I822" s="22" t="n">
        <v>65.832</v>
      </c>
      <c r="J822" s="15" t="n">
        <v>1</v>
      </c>
      <c r="K822" s="16" t="s">
        <v>16</v>
      </c>
      <c r="L822" s="21" t="n">
        <v>42237</v>
      </c>
    </row>
    <row r="823" customFormat="false" ht="20.1" hidden="false" customHeight="true" outlineLevel="0" collapsed="false">
      <c r="A823" s="15" t="n">
        <v>821</v>
      </c>
      <c r="B823" s="16" t="s">
        <v>1705</v>
      </c>
      <c r="C823" s="17" t="s">
        <v>1706</v>
      </c>
      <c r="D823" s="18" t="s">
        <v>1704</v>
      </c>
      <c r="E823" s="19" t="n">
        <v>55.6</v>
      </c>
      <c r="F823" s="20" t="n">
        <f aca="false">E823*70%</f>
        <v>38.92</v>
      </c>
      <c r="G823" s="19" t="n">
        <v>86</v>
      </c>
      <c r="H823" s="20" t="n">
        <f aca="false">G823*30%</f>
        <v>25.8</v>
      </c>
      <c r="I823" s="22" t="n">
        <v>64.72</v>
      </c>
      <c r="J823" s="15" t="n">
        <v>2</v>
      </c>
      <c r="K823" s="16" t="s">
        <v>16</v>
      </c>
      <c r="L823" s="21" t="n">
        <v>42237</v>
      </c>
    </row>
    <row r="824" customFormat="false" ht="20.1" hidden="false" customHeight="true" outlineLevel="0" collapsed="false">
      <c r="A824" s="15" t="n">
        <v>822</v>
      </c>
      <c r="B824" s="16" t="s">
        <v>1707</v>
      </c>
      <c r="C824" s="17" t="s">
        <v>1708</v>
      </c>
      <c r="D824" s="18" t="s">
        <v>1704</v>
      </c>
      <c r="E824" s="19" t="n">
        <v>55.28</v>
      </c>
      <c r="F824" s="20" t="n">
        <f aca="false">E824*70%</f>
        <v>38.696</v>
      </c>
      <c r="G824" s="19" t="n">
        <v>85.2</v>
      </c>
      <c r="H824" s="20" t="n">
        <f aca="false">G824*30%</f>
        <v>25.56</v>
      </c>
      <c r="I824" s="22" t="n">
        <v>64.256</v>
      </c>
      <c r="J824" s="15" t="n">
        <v>3</v>
      </c>
      <c r="K824" s="16"/>
      <c r="L824" s="23"/>
    </row>
    <row r="825" customFormat="false" ht="20.1" hidden="false" customHeight="true" outlineLevel="0" collapsed="false">
      <c r="A825" s="15" t="n">
        <v>823</v>
      </c>
      <c r="B825" s="16" t="s">
        <v>1709</v>
      </c>
      <c r="C825" s="17" t="s">
        <v>1710</v>
      </c>
      <c r="D825" s="18" t="s">
        <v>1704</v>
      </c>
      <c r="E825" s="19" t="n">
        <v>54.04</v>
      </c>
      <c r="F825" s="20" t="n">
        <f aca="false">E825*70%</f>
        <v>37.828</v>
      </c>
      <c r="G825" s="19" t="n">
        <v>84.2</v>
      </c>
      <c r="H825" s="20" t="n">
        <f aca="false">G825*30%</f>
        <v>25.26</v>
      </c>
      <c r="I825" s="22" t="n">
        <v>63.088</v>
      </c>
      <c r="J825" s="15" t="n">
        <v>4</v>
      </c>
      <c r="K825" s="16"/>
      <c r="L825" s="23"/>
    </row>
    <row r="826" customFormat="false" ht="20.1" hidden="false" customHeight="true" outlineLevel="0" collapsed="false">
      <c r="A826" s="15" t="n">
        <v>824</v>
      </c>
      <c r="B826" s="16" t="s">
        <v>1711</v>
      </c>
      <c r="C826" s="17" t="s">
        <v>1712</v>
      </c>
      <c r="D826" s="18" t="s">
        <v>1704</v>
      </c>
      <c r="E826" s="19" t="n">
        <v>51.48</v>
      </c>
      <c r="F826" s="20" t="n">
        <f aca="false">E826*70%</f>
        <v>36.036</v>
      </c>
      <c r="G826" s="19" t="n">
        <v>79.6</v>
      </c>
      <c r="H826" s="20" t="n">
        <f aca="false">G826*30%</f>
        <v>23.88</v>
      </c>
      <c r="I826" s="22" t="n">
        <v>59.916</v>
      </c>
      <c r="J826" s="15" t="n">
        <v>5</v>
      </c>
      <c r="K826" s="16"/>
      <c r="L826" s="23"/>
    </row>
    <row r="827" customFormat="false" ht="20.1" hidden="false" customHeight="true" outlineLevel="0" collapsed="false">
      <c r="A827" s="15" t="n">
        <v>825</v>
      </c>
      <c r="B827" s="16" t="s">
        <v>1713</v>
      </c>
      <c r="C827" s="17" t="s">
        <v>1714</v>
      </c>
      <c r="D827" s="18" t="s">
        <v>1704</v>
      </c>
      <c r="E827" s="19" t="n">
        <v>51.44</v>
      </c>
      <c r="F827" s="20" t="n">
        <f aca="false">E827*70%</f>
        <v>36.008</v>
      </c>
      <c r="G827" s="19"/>
      <c r="H827" s="20"/>
      <c r="I827" s="22" t="n">
        <v>36.008</v>
      </c>
      <c r="J827" s="15" t="n">
        <v>6</v>
      </c>
      <c r="K827" s="16"/>
      <c r="L827" s="23"/>
    </row>
    <row r="828" customFormat="false" ht="20.1" hidden="false" customHeight="true" outlineLevel="0" collapsed="false">
      <c r="A828" s="15" t="n">
        <v>826</v>
      </c>
      <c r="B828" s="16" t="s">
        <v>1715</v>
      </c>
      <c r="C828" s="17" t="s">
        <v>1716</v>
      </c>
      <c r="D828" s="18" t="s">
        <v>1717</v>
      </c>
      <c r="E828" s="19" t="n">
        <v>43.48</v>
      </c>
      <c r="F828" s="20" t="n">
        <f aca="false">E828*70%</f>
        <v>30.436</v>
      </c>
      <c r="G828" s="19" t="n">
        <v>87.8</v>
      </c>
      <c r="H828" s="20" t="n">
        <f aca="false">G828*30%</f>
        <v>26.34</v>
      </c>
      <c r="I828" s="22" t="n">
        <v>56.776</v>
      </c>
      <c r="J828" s="15" t="n">
        <v>1</v>
      </c>
      <c r="K828" s="16" t="s">
        <v>16</v>
      </c>
      <c r="L828" s="21" t="n">
        <v>42237</v>
      </c>
    </row>
    <row r="829" customFormat="false" ht="20.1" hidden="false" customHeight="true" outlineLevel="0" collapsed="false">
      <c r="A829" s="15" t="n">
        <v>827</v>
      </c>
      <c r="B829" s="16" t="s">
        <v>1718</v>
      </c>
      <c r="C829" s="17" t="s">
        <v>1719</v>
      </c>
      <c r="D829" s="18" t="s">
        <v>1717</v>
      </c>
      <c r="E829" s="19" t="n">
        <v>37.76</v>
      </c>
      <c r="F829" s="20" t="n">
        <f aca="false">E829*70%</f>
        <v>26.432</v>
      </c>
      <c r="G829" s="19" t="n">
        <v>86.6</v>
      </c>
      <c r="H829" s="20" t="n">
        <f aca="false">G829*30%</f>
        <v>25.98</v>
      </c>
      <c r="I829" s="22" t="n">
        <v>52.412</v>
      </c>
      <c r="J829" s="15" t="n">
        <v>2</v>
      </c>
      <c r="K829" s="16"/>
      <c r="L829" s="23"/>
    </row>
    <row r="830" customFormat="false" ht="20.1" hidden="false" customHeight="true" outlineLevel="0" collapsed="false">
      <c r="A830" s="15" t="n">
        <v>828</v>
      </c>
      <c r="B830" s="16" t="s">
        <v>819</v>
      </c>
      <c r="C830" s="17" t="s">
        <v>1720</v>
      </c>
      <c r="D830" s="18" t="s">
        <v>1721</v>
      </c>
      <c r="E830" s="19" t="n">
        <v>48.32</v>
      </c>
      <c r="F830" s="20" t="n">
        <f aca="false">E830*70%</f>
        <v>33.824</v>
      </c>
      <c r="G830" s="19" t="n">
        <v>78.6</v>
      </c>
      <c r="H830" s="20" t="n">
        <f aca="false">G830*30%</f>
        <v>23.58</v>
      </c>
      <c r="I830" s="22" t="n">
        <v>57.404</v>
      </c>
      <c r="J830" s="15" t="n">
        <v>1</v>
      </c>
      <c r="K830" s="16" t="s">
        <v>16</v>
      </c>
      <c r="L830" s="21" t="n">
        <v>42237</v>
      </c>
    </row>
    <row r="831" customFormat="false" ht="20.1" hidden="false" customHeight="true" outlineLevel="0" collapsed="false">
      <c r="A831" s="15" t="n">
        <v>829</v>
      </c>
      <c r="B831" s="16" t="s">
        <v>1722</v>
      </c>
      <c r="C831" s="17" t="s">
        <v>1723</v>
      </c>
      <c r="D831" s="18" t="s">
        <v>1721</v>
      </c>
      <c r="E831" s="19" t="n">
        <v>51.52</v>
      </c>
      <c r="F831" s="20" t="n">
        <f aca="false">E831*70%</f>
        <v>36.064</v>
      </c>
      <c r="G831" s="19"/>
      <c r="H831" s="20"/>
      <c r="I831" s="22" t="n">
        <v>36.064</v>
      </c>
      <c r="J831" s="15" t="n">
        <v>2</v>
      </c>
      <c r="K831" s="16"/>
      <c r="L831" s="23"/>
    </row>
  </sheetData>
  <mergeCells count="1">
    <mergeCell ref="A1:L1"/>
  </mergeCells>
  <conditionalFormatting sqref="I2:I65536">
    <cfRule type="expression" priority="2" aboveAverage="0" equalAverage="0" bottom="0" percent="0" rank="0" text="" dxfId="0">
      <formula>AND(SUMPRODUCT(1*(($I:$I&amp;"x")=(I2&amp;"x")))&gt;1,NOT(ISBLANK(I2)))</formula>
    </cfRule>
  </conditionalFormatting>
  <printOptions headings="false" gridLines="false" gridLinesSet="true" horizontalCentered="false" verticalCentered="false"/>
  <pageMargins left="0.8" right="0.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3T13:47:49Z</dcterms:created>
  <dc:creator>Administrator</dc:creator>
  <dc:description/>
  <cp:keywords/>
  <dc:language>en-US</dc:language>
  <cp:lastModifiedBy>微软用户</cp:lastModifiedBy>
  <dcterms:modified xsi:type="dcterms:W3CDTF">2015-08-14T10:1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3</vt:lpwstr>
  </property>
</Properties>
</file>